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1442">
  <si>
    <t xml:space="preserve">姓名</t>
  </si>
  <si>
    <t xml:space="preserve">笔试成绩</t>
  </si>
  <si>
    <t xml:space="preserve">职位代码</t>
  </si>
  <si>
    <t xml:space="preserve">职位名称</t>
  </si>
  <si>
    <t xml:space="preserve">名次</t>
  </si>
  <si>
    <t xml:space="preserve">准考证号</t>
  </si>
  <si>
    <t xml:space="preserve">缺考</t>
  </si>
  <si>
    <t xml:space="preserve">是否进入面试</t>
  </si>
  <si>
    <t xml:space="preserve">时春华</t>
  </si>
  <si>
    <t xml:space="preserve">63.60</t>
  </si>
  <si>
    <t xml:space="preserve">0101</t>
  </si>
  <si>
    <r>
      <rPr>
        <sz val="10"/>
        <rFont val="Noto Sans"/>
        <family val="2"/>
      </rPr>
      <t xml:space="preserve">教师岗位</t>
    </r>
    <r>
      <rPr>
        <sz val="10"/>
        <rFont val="Arial"/>
        <family val="2"/>
      </rPr>
      <t xml:space="preserve">1</t>
    </r>
  </si>
  <si>
    <t xml:space="preserve">2316010705</t>
  </si>
  <si>
    <t xml:space="preserve">是</t>
  </si>
  <si>
    <t xml:space="preserve">李众知</t>
  </si>
  <si>
    <t xml:space="preserve">48.80</t>
  </si>
  <si>
    <t xml:space="preserve">2316010819</t>
  </si>
  <si>
    <t xml:space="preserve">徐蕾</t>
  </si>
  <si>
    <t xml:space="preserve">45.30</t>
  </si>
  <si>
    <t xml:space="preserve">2316011424</t>
  </si>
  <si>
    <t xml:space="preserve">陈华</t>
  </si>
  <si>
    <t xml:space="preserve">43.20</t>
  </si>
  <si>
    <t xml:space="preserve">2316010406</t>
  </si>
  <si>
    <t xml:space="preserve">江雪</t>
  </si>
  <si>
    <t xml:space="preserve">43.70</t>
  </si>
  <si>
    <t xml:space="preserve">0102</t>
  </si>
  <si>
    <r>
      <rPr>
        <sz val="10"/>
        <rFont val="Noto Sans"/>
        <family val="2"/>
      </rPr>
      <t xml:space="preserve">教师岗位</t>
    </r>
    <r>
      <rPr>
        <sz val="10"/>
        <rFont val="Arial"/>
        <family val="2"/>
      </rPr>
      <t xml:space="preserve">2</t>
    </r>
  </si>
  <si>
    <t xml:space="preserve">2316011317</t>
  </si>
  <si>
    <t xml:space="preserve">侯岩</t>
  </si>
  <si>
    <t xml:space="preserve">-1.00</t>
  </si>
  <si>
    <t xml:space="preserve">2316012016</t>
  </si>
  <si>
    <t xml:space="preserve">Q</t>
  </si>
  <si>
    <t xml:space="preserve">陈瑾</t>
  </si>
  <si>
    <t xml:space="preserve">2316011023</t>
  </si>
  <si>
    <t xml:space="preserve">刘芹</t>
  </si>
  <si>
    <t xml:space="preserve">2316010328</t>
  </si>
  <si>
    <t xml:space="preserve">吴丽君</t>
  </si>
  <si>
    <t xml:space="preserve">62.80</t>
  </si>
  <si>
    <t xml:space="preserve">0103</t>
  </si>
  <si>
    <r>
      <rPr>
        <sz val="10"/>
        <rFont val="Noto Sans"/>
        <family val="2"/>
      </rPr>
      <t xml:space="preserve">教师岗位</t>
    </r>
    <r>
      <rPr>
        <sz val="10"/>
        <rFont val="Arial"/>
        <family val="2"/>
      </rPr>
      <t xml:space="preserve">3</t>
    </r>
  </si>
  <si>
    <t xml:space="preserve">2316011216</t>
  </si>
  <si>
    <t xml:space="preserve">张洪洋</t>
  </si>
  <si>
    <t xml:space="preserve">56.30</t>
  </si>
  <si>
    <t xml:space="preserve">2316010217</t>
  </si>
  <si>
    <t xml:space="preserve">周磊</t>
  </si>
  <si>
    <t xml:space="preserve">35.00</t>
  </si>
  <si>
    <t xml:space="preserve">2316011213</t>
  </si>
  <si>
    <t xml:space="preserve">郑楷</t>
  </si>
  <si>
    <t xml:space="preserve">2316010529</t>
  </si>
  <si>
    <t xml:space="preserve">职绚绚</t>
  </si>
  <si>
    <t xml:space="preserve">2316010829</t>
  </si>
  <si>
    <t xml:space="preserve">史梦茜</t>
  </si>
  <si>
    <t xml:space="preserve">56.20</t>
  </si>
  <si>
    <t xml:space="preserve">0104</t>
  </si>
  <si>
    <r>
      <rPr>
        <sz val="10"/>
        <rFont val="Noto Sans"/>
        <family val="2"/>
      </rPr>
      <t xml:space="preserve">教师岗位</t>
    </r>
    <r>
      <rPr>
        <sz val="10"/>
        <rFont val="Arial"/>
        <family val="2"/>
      </rPr>
      <t xml:space="preserve">4</t>
    </r>
  </si>
  <si>
    <t xml:space="preserve">2316011408</t>
  </si>
  <si>
    <t xml:space="preserve">苏鹏</t>
  </si>
  <si>
    <t xml:space="preserve">51.80</t>
  </si>
  <si>
    <t xml:space="preserve">2316011615</t>
  </si>
  <si>
    <t xml:space="preserve">李鲁林</t>
  </si>
  <si>
    <t xml:space="preserve">46.30</t>
  </si>
  <si>
    <t xml:space="preserve">2316011416</t>
  </si>
  <si>
    <t xml:space="preserve">魏赫</t>
  </si>
  <si>
    <t xml:space="preserve">44.20</t>
  </si>
  <si>
    <t xml:space="preserve">2316010312</t>
  </si>
  <si>
    <t xml:space="preserve">宋心凌</t>
  </si>
  <si>
    <t xml:space="preserve">44.00</t>
  </si>
  <si>
    <t xml:space="preserve">2316012024</t>
  </si>
  <si>
    <t xml:space="preserve">曹晨</t>
  </si>
  <si>
    <t xml:space="preserve">42.20</t>
  </si>
  <si>
    <t xml:space="preserve">2316010423</t>
  </si>
  <si>
    <t xml:space="preserve">陈秀秀</t>
  </si>
  <si>
    <t xml:space="preserve">41.60</t>
  </si>
  <si>
    <t xml:space="preserve">2316011710</t>
  </si>
  <si>
    <t xml:space="preserve">陈超</t>
  </si>
  <si>
    <t xml:space="preserve">41.50</t>
  </si>
  <si>
    <t xml:space="preserve">2316011808</t>
  </si>
  <si>
    <t xml:space="preserve">张旭</t>
  </si>
  <si>
    <t xml:space="preserve">32.90</t>
  </si>
  <si>
    <t xml:space="preserve">2316010508</t>
  </si>
  <si>
    <t xml:space="preserve">郑慧博</t>
  </si>
  <si>
    <t xml:space="preserve">31.50</t>
  </si>
  <si>
    <t xml:space="preserve">2316010512</t>
  </si>
  <si>
    <t xml:space="preserve">于现泽</t>
  </si>
  <si>
    <t xml:space="preserve">2316011104</t>
  </si>
  <si>
    <t xml:space="preserve">王凯</t>
  </si>
  <si>
    <t xml:space="preserve">2316010307</t>
  </si>
  <si>
    <t xml:space="preserve">徐超</t>
  </si>
  <si>
    <t xml:space="preserve">2316010930</t>
  </si>
  <si>
    <t xml:space="preserve">陈肖肖</t>
  </si>
  <si>
    <t xml:space="preserve">2316011203</t>
  </si>
  <si>
    <t xml:space="preserve">裴利娟</t>
  </si>
  <si>
    <t xml:space="preserve">2316011922</t>
  </si>
  <si>
    <t xml:space="preserve">纪晓楠</t>
  </si>
  <si>
    <t xml:space="preserve">2316011007</t>
  </si>
  <si>
    <t xml:space="preserve">姚婧文</t>
  </si>
  <si>
    <t xml:space="preserve">2316011821</t>
  </si>
  <si>
    <t xml:space="preserve">刘亚平</t>
  </si>
  <si>
    <t xml:space="preserve">2316011221</t>
  </si>
  <si>
    <t xml:space="preserve">李泽</t>
  </si>
  <si>
    <t xml:space="preserve">61.40</t>
  </si>
  <si>
    <t xml:space="preserve">0105</t>
  </si>
  <si>
    <r>
      <rPr>
        <sz val="10"/>
        <rFont val="Noto Sans"/>
        <family val="2"/>
      </rPr>
      <t xml:space="preserve">教师岗位</t>
    </r>
    <r>
      <rPr>
        <sz val="10"/>
        <rFont val="Arial"/>
        <family val="2"/>
      </rPr>
      <t xml:space="preserve">5</t>
    </r>
  </si>
  <si>
    <t xml:space="preserve">2316011618</t>
  </si>
  <si>
    <t xml:space="preserve">尚艳竣</t>
  </si>
  <si>
    <t xml:space="preserve">61.20</t>
  </si>
  <si>
    <t xml:space="preserve">2316010108</t>
  </si>
  <si>
    <t xml:space="preserve">侯晓雨</t>
  </si>
  <si>
    <t xml:space="preserve">51.00</t>
  </si>
  <si>
    <t xml:space="preserve">2316010903</t>
  </si>
  <si>
    <t xml:space="preserve">尉心杰</t>
  </si>
  <si>
    <t xml:space="preserve">50.60</t>
  </si>
  <si>
    <t xml:space="preserve">2316010515</t>
  </si>
  <si>
    <t xml:space="preserve">李雯</t>
  </si>
  <si>
    <t xml:space="preserve">44.90</t>
  </si>
  <si>
    <t xml:space="preserve">2316011603</t>
  </si>
  <si>
    <t xml:space="preserve">沈湘雯</t>
  </si>
  <si>
    <t xml:space="preserve">44.60</t>
  </si>
  <si>
    <t xml:space="preserve">2316011309</t>
  </si>
  <si>
    <t xml:space="preserve">张泽厚</t>
  </si>
  <si>
    <t xml:space="preserve">44.40</t>
  </si>
  <si>
    <t xml:space="preserve">2316012018</t>
  </si>
  <si>
    <t xml:space="preserve">赵成晟</t>
  </si>
  <si>
    <t xml:space="preserve">43.50</t>
  </si>
  <si>
    <t xml:space="preserve">2316011318</t>
  </si>
  <si>
    <t xml:space="preserve">谭佳松</t>
  </si>
  <si>
    <t xml:space="preserve">42.30</t>
  </si>
  <si>
    <t xml:space="preserve">2316010219</t>
  </si>
  <si>
    <t xml:space="preserve">王继泽</t>
  </si>
  <si>
    <t xml:space="preserve">40.50</t>
  </si>
  <si>
    <t xml:space="preserve">2316010225</t>
  </si>
  <si>
    <t xml:space="preserve">孟有为</t>
  </si>
  <si>
    <t xml:space="preserve">39.60</t>
  </si>
  <si>
    <t xml:space="preserve">2316011125</t>
  </si>
  <si>
    <t xml:space="preserve">侯博</t>
  </si>
  <si>
    <t xml:space="preserve">38.20</t>
  </si>
  <si>
    <t xml:space="preserve">2316010424</t>
  </si>
  <si>
    <t xml:space="preserve">杨洋</t>
  </si>
  <si>
    <t xml:space="preserve">35.90</t>
  </si>
  <si>
    <t xml:space="preserve">2316012011</t>
  </si>
  <si>
    <t xml:space="preserve">张星书</t>
  </si>
  <si>
    <t xml:space="preserve">35.30</t>
  </si>
  <si>
    <t xml:space="preserve">2316010909</t>
  </si>
  <si>
    <t xml:space="preserve">房子宇</t>
  </si>
  <si>
    <t xml:space="preserve">2316010619</t>
  </si>
  <si>
    <t xml:space="preserve">马新建</t>
  </si>
  <si>
    <t xml:space="preserve">2316010714</t>
  </si>
  <si>
    <t xml:space="preserve">赵家昌</t>
  </si>
  <si>
    <t xml:space="preserve">2316010110</t>
  </si>
  <si>
    <t xml:space="preserve">杨毅</t>
  </si>
  <si>
    <t xml:space="preserve">2316010427</t>
  </si>
  <si>
    <t xml:space="preserve">刘博</t>
  </si>
  <si>
    <t xml:space="preserve">2316011727</t>
  </si>
  <si>
    <t xml:space="preserve">曹瑞</t>
  </si>
  <si>
    <t xml:space="preserve">2316010721</t>
  </si>
  <si>
    <t xml:space="preserve">段涵源</t>
  </si>
  <si>
    <t xml:space="preserve">2316010306</t>
  </si>
  <si>
    <t xml:space="preserve">刘丽娟</t>
  </si>
  <si>
    <t xml:space="preserve">63.00</t>
  </si>
  <si>
    <t xml:space="preserve">0106</t>
  </si>
  <si>
    <r>
      <rPr>
        <sz val="10"/>
        <rFont val="Noto Sans"/>
        <family val="2"/>
      </rPr>
      <t xml:space="preserve">教师岗位</t>
    </r>
    <r>
      <rPr>
        <sz val="10"/>
        <rFont val="Arial"/>
        <family val="2"/>
      </rPr>
      <t xml:space="preserve">6</t>
    </r>
  </si>
  <si>
    <t xml:space="preserve">2316010708</t>
  </si>
  <si>
    <t xml:space="preserve">卢聪</t>
  </si>
  <si>
    <t xml:space="preserve">58.00</t>
  </si>
  <si>
    <t xml:space="preserve">2316011205</t>
  </si>
  <si>
    <t xml:space="preserve">毕延忠</t>
  </si>
  <si>
    <t xml:space="preserve">56.50</t>
  </si>
  <si>
    <t xml:space="preserve">2316011110</t>
  </si>
  <si>
    <t xml:space="preserve">赵建超</t>
  </si>
  <si>
    <t xml:space="preserve">53.60</t>
  </si>
  <si>
    <t xml:space="preserve">2316011112</t>
  </si>
  <si>
    <t xml:space="preserve">王尧鑫</t>
  </si>
  <si>
    <t xml:space="preserve">52.70</t>
  </si>
  <si>
    <t xml:space="preserve">2316011018</t>
  </si>
  <si>
    <t xml:space="preserve">张明瑞</t>
  </si>
  <si>
    <t xml:space="preserve">47.80</t>
  </si>
  <si>
    <t xml:space="preserve">2316010218</t>
  </si>
  <si>
    <t xml:space="preserve">张之璇</t>
  </si>
  <si>
    <t xml:space="preserve">47.60</t>
  </si>
  <si>
    <t xml:space="preserve">2316010821</t>
  </si>
  <si>
    <t xml:space="preserve">左海新</t>
  </si>
  <si>
    <t xml:space="preserve">47.50</t>
  </si>
  <si>
    <t xml:space="preserve">2316011108</t>
  </si>
  <si>
    <t xml:space="preserve">孔令提</t>
  </si>
  <si>
    <t xml:space="preserve">2316011811</t>
  </si>
  <si>
    <t xml:space="preserve">吕舒琦</t>
  </si>
  <si>
    <t xml:space="preserve">2316011402</t>
  </si>
  <si>
    <t xml:space="preserve">满杰</t>
  </si>
  <si>
    <t xml:space="preserve">43.00</t>
  </si>
  <si>
    <t xml:space="preserve">2316010703</t>
  </si>
  <si>
    <t xml:space="preserve">魏记书</t>
  </si>
  <si>
    <t xml:space="preserve">41.70</t>
  </si>
  <si>
    <t xml:space="preserve">2316010923</t>
  </si>
  <si>
    <t xml:space="preserve">鞠发超</t>
  </si>
  <si>
    <t xml:space="preserve">2316010228</t>
  </si>
  <si>
    <t xml:space="preserve">朱赫琰</t>
  </si>
  <si>
    <t xml:space="preserve">2316010702</t>
  </si>
  <si>
    <t xml:space="preserve">纪森阳</t>
  </si>
  <si>
    <t xml:space="preserve">41.40</t>
  </si>
  <si>
    <t xml:space="preserve">2316010722</t>
  </si>
  <si>
    <t xml:space="preserve">任启祥</t>
  </si>
  <si>
    <t xml:space="preserve">40.40</t>
  </si>
  <si>
    <t xml:space="preserve">2316011026</t>
  </si>
  <si>
    <t xml:space="preserve">牛得浩</t>
  </si>
  <si>
    <t xml:space="preserve">39.70</t>
  </si>
  <si>
    <t xml:space="preserve">2316010507</t>
  </si>
  <si>
    <t xml:space="preserve">李晶</t>
  </si>
  <si>
    <t xml:space="preserve">38.60</t>
  </si>
  <si>
    <t xml:space="preserve">2316011029</t>
  </si>
  <si>
    <t xml:space="preserve">吕喆</t>
  </si>
  <si>
    <t xml:space="preserve">38.30</t>
  </si>
  <si>
    <t xml:space="preserve">2316010823</t>
  </si>
  <si>
    <t xml:space="preserve">方溪树</t>
  </si>
  <si>
    <t xml:space="preserve">37.40</t>
  </si>
  <si>
    <t xml:space="preserve">2316010411</t>
  </si>
  <si>
    <t xml:space="preserve">李佩洋</t>
  </si>
  <si>
    <t xml:space="preserve">36.00</t>
  </si>
  <si>
    <t xml:space="preserve">2316011610</t>
  </si>
  <si>
    <t xml:space="preserve">朱英正</t>
  </si>
  <si>
    <t xml:space="preserve">35.40</t>
  </si>
  <si>
    <t xml:space="preserve">2316010421</t>
  </si>
  <si>
    <t xml:space="preserve">程登宇</t>
  </si>
  <si>
    <t xml:space="preserve">2316011504</t>
  </si>
  <si>
    <t xml:space="preserve">薛明睿</t>
  </si>
  <si>
    <t xml:space="preserve">2316010910</t>
  </si>
  <si>
    <t xml:space="preserve">秦秋霞</t>
  </si>
  <si>
    <t xml:space="preserve">2316010929</t>
  </si>
  <si>
    <t xml:space="preserve">刘万成</t>
  </si>
  <si>
    <t xml:space="preserve">2316010516</t>
  </si>
  <si>
    <t xml:space="preserve">赵一宁</t>
  </si>
  <si>
    <t xml:space="preserve">2316010628</t>
  </si>
  <si>
    <t xml:space="preserve">顾一君</t>
  </si>
  <si>
    <t xml:space="preserve">2316011607</t>
  </si>
  <si>
    <t xml:space="preserve">王永盼</t>
  </si>
  <si>
    <t xml:space="preserve">2316010207</t>
  </si>
  <si>
    <t xml:space="preserve">张晓波</t>
  </si>
  <si>
    <t xml:space="preserve">2316011014</t>
  </si>
  <si>
    <t xml:space="preserve">庄善宁</t>
  </si>
  <si>
    <t xml:space="preserve">2316010618</t>
  </si>
  <si>
    <t xml:space="preserve">宋文哲</t>
  </si>
  <si>
    <t xml:space="preserve">2316010422</t>
  </si>
  <si>
    <t xml:space="preserve">王壮</t>
  </si>
  <si>
    <t xml:space="preserve">2316011025</t>
  </si>
  <si>
    <t xml:space="preserve">曹杰</t>
  </si>
  <si>
    <t xml:space="preserve">2316010615</t>
  </si>
  <si>
    <t xml:space="preserve">吴双</t>
  </si>
  <si>
    <t xml:space="preserve">2316011013</t>
  </si>
  <si>
    <t xml:space="preserve">季福梅</t>
  </si>
  <si>
    <t xml:space="preserve">74.90</t>
  </si>
  <si>
    <t xml:space="preserve">0107</t>
  </si>
  <si>
    <r>
      <rPr>
        <sz val="10"/>
        <rFont val="Noto Sans"/>
        <family val="2"/>
      </rPr>
      <t xml:space="preserve">教师岗位</t>
    </r>
    <r>
      <rPr>
        <sz val="10"/>
        <rFont val="Arial"/>
        <family val="2"/>
      </rPr>
      <t xml:space="preserve">7</t>
    </r>
  </si>
  <si>
    <t xml:space="preserve">2316011113</t>
  </si>
  <si>
    <t xml:space="preserve">沈艳</t>
  </si>
  <si>
    <t xml:space="preserve">70.40</t>
  </si>
  <si>
    <t xml:space="preserve">2316010113</t>
  </si>
  <si>
    <t xml:space="preserve">孙英姿</t>
  </si>
  <si>
    <t xml:space="preserve">68.40</t>
  </si>
  <si>
    <t xml:space="preserve">2316011826</t>
  </si>
  <si>
    <t xml:space="preserve">吕灵素</t>
  </si>
  <si>
    <t xml:space="preserve">66.50</t>
  </si>
  <si>
    <t xml:space="preserve">2316010518</t>
  </si>
  <si>
    <t xml:space="preserve">吕妍君</t>
  </si>
  <si>
    <t xml:space="preserve">65.90</t>
  </si>
  <si>
    <t xml:space="preserve">2316011310</t>
  </si>
  <si>
    <t xml:space="preserve">郑连姣</t>
  </si>
  <si>
    <t xml:space="preserve">64.50</t>
  </si>
  <si>
    <t xml:space="preserve">2316010230</t>
  </si>
  <si>
    <t xml:space="preserve">赵帅</t>
  </si>
  <si>
    <t xml:space="preserve">64.30</t>
  </si>
  <si>
    <t xml:space="preserve">2316010326</t>
  </si>
  <si>
    <t xml:space="preserve">陈珊</t>
  </si>
  <si>
    <t xml:space="preserve">63.40</t>
  </si>
  <si>
    <t xml:space="preserve">2316011028</t>
  </si>
  <si>
    <t xml:space="preserve">许慧军</t>
  </si>
  <si>
    <t xml:space="preserve">59.90</t>
  </si>
  <si>
    <t xml:space="preserve">2316010420</t>
  </si>
  <si>
    <t xml:space="preserve">刘洁</t>
  </si>
  <si>
    <t xml:space="preserve">59.50</t>
  </si>
  <si>
    <t xml:space="preserve">2316011514</t>
  </si>
  <si>
    <t xml:space="preserve">韩士伟</t>
  </si>
  <si>
    <t xml:space="preserve">59.20</t>
  </si>
  <si>
    <t xml:space="preserve">2316011413</t>
  </si>
  <si>
    <t xml:space="preserve">王坤</t>
  </si>
  <si>
    <t xml:space="preserve">58.70</t>
  </si>
  <si>
    <t xml:space="preserve">2316011311</t>
  </si>
  <si>
    <t xml:space="preserve">郭亚茹</t>
  </si>
  <si>
    <t xml:space="preserve">57.30</t>
  </si>
  <si>
    <t xml:space="preserve">2316010908</t>
  </si>
  <si>
    <t xml:space="preserve">于海港</t>
  </si>
  <si>
    <t xml:space="preserve">56.60</t>
  </si>
  <si>
    <t xml:space="preserve">2316010704</t>
  </si>
  <si>
    <t xml:space="preserve">亓欣</t>
  </si>
  <si>
    <t xml:space="preserve">56.40</t>
  </si>
  <si>
    <t xml:space="preserve">2316011214</t>
  </si>
  <si>
    <t xml:space="preserve">齐娜</t>
  </si>
  <si>
    <t xml:space="preserve">54.10</t>
  </si>
  <si>
    <t xml:space="preserve">2316011120</t>
  </si>
  <si>
    <t xml:space="preserve">刘秀美</t>
  </si>
  <si>
    <t xml:space="preserve">2316011505</t>
  </si>
  <si>
    <t xml:space="preserve">王燕</t>
  </si>
  <si>
    <t xml:space="preserve">2316010419</t>
  </si>
  <si>
    <t xml:space="preserve">伏广磊</t>
  </si>
  <si>
    <t xml:space="preserve">2316011619</t>
  </si>
  <si>
    <t xml:space="preserve">王阳</t>
  </si>
  <si>
    <t xml:space="preserve">53.30</t>
  </si>
  <si>
    <t xml:space="preserve">2316010824</t>
  </si>
  <si>
    <t xml:space="preserve">石统晖</t>
  </si>
  <si>
    <t xml:space="preserve">53.00</t>
  </si>
  <si>
    <t xml:space="preserve">2316011817</t>
  </si>
  <si>
    <t xml:space="preserve">杜波</t>
  </si>
  <si>
    <t xml:space="preserve">51.70</t>
  </si>
  <si>
    <t xml:space="preserve">2316011117</t>
  </si>
  <si>
    <t xml:space="preserve">李倩倩</t>
  </si>
  <si>
    <t xml:space="preserve">51.40</t>
  </si>
  <si>
    <t xml:space="preserve">2316010126</t>
  </si>
  <si>
    <t xml:space="preserve">邹鲁燕</t>
  </si>
  <si>
    <t xml:space="preserve">50.90</t>
  </si>
  <si>
    <t xml:space="preserve">2316012009</t>
  </si>
  <si>
    <t xml:space="preserve">王畅</t>
  </si>
  <si>
    <t xml:space="preserve">2316010527</t>
  </si>
  <si>
    <t xml:space="preserve">李小雅</t>
  </si>
  <si>
    <t xml:space="preserve">50.30</t>
  </si>
  <si>
    <t xml:space="preserve">2316011520</t>
  </si>
  <si>
    <t xml:space="preserve">王金凤</t>
  </si>
  <si>
    <t xml:space="preserve">50.10</t>
  </si>
  <si>
    <t xml:space="preserve">2316011128</t>
  </si>
  <si>
    <t xml:space="preserve">贺成坤</t>
  </si>
  <si>
    <t xml:space="preserve">50.00</t>
  </si>
  <si>
    <t xml:space="preserve">2316010310</t>
  </si>
  <si>
    <t xml:space="preserve">吕海玲</t>
  </si>
  <si>
    <t xml:space="preserve">47.30</t>
  </si>
  <si>
    <t xml:space="preserve">2316011624</t>
  </si>
  <si>
    <t xml:space="preserve">张迎雪</t>
  </si>
  <si>
    <t xml:space="preserve">45.70</t>
  </si>
  <si>
    <t xml:space="preserve">2316011723</t>
  </si>
  <si>
    <t xml:space="preserve">池静</t>
  </si>
  <si>
    <t xml:space="preserve">45.10</t>
  </si>
  <si>
    <t xml:space="preserve">2316011419</t>
  </si>
  <si>
    <t xml:space="preserve">张丽丽</t>
  </si>
  <si>
    <t xml:space="preserve">2316010725</t>
  </si>
  <si>
    <t xml:space="preserve">田文杰</t>
  </si>
  <si>
    <t xml:space="preserve">44.10</t>
  </si>
  <si>
    <t xml:space="preserve">2316010115</t>
  </si>
  <si>
    <t xml:space="preserve">邵光杰</t>
  </si>
  <si>
    <t xml:space="preserve">2316010719</t>
  </si>
  <si>
    <t xml:space="preserve">徐成志</t>
  </si>
  <si>
    <t xml:space="preserve">2316011707</t>
  </si>
  <si>
    <t xml:space="preserve">黄传燕</t>
  </si>
  <si>
    <t xml:space="preserve">2316011724</t>
  </si>
  <si>
    <t xml:space="preserve">王聪</t>
  </si>
  <si>
    <t xml:space="preserve">43.30</t>
  </si>
  <si>
    <t xml:space="preserve">2316010404</t>
  </si>
  <si>
    <t xml:space="preserve">倪浩然</t>
  </si>
  <si>
    <t xml:space="preserve">42.90</t>
  </si>
  <si>
    <t xml:space="preserve">2316011928</t>
  </si>
  <si>
    <t xml:space="preserve">李光明</t>
  </si>
  <si>
    <t xml:space="preserve">2316011919</t>
  </si>
  <si>
    <t xml:space="preserve">董振华</t>
  </si>
  <si>
    <t xml:space="preserve">41.80</t>
  </si>
  <si>
    <t xml:space="preserve">2316010410</t>
  </si>
  <si>
    <t xml:space="preserve">刘海鹏</t>
  </si>
  <si>
    <t xml:space="preserve">2316010606</t>
  </si>
  <si>
    <t xml:space="preserve">吕营潇</t>
  </si>
  <si>
    <t xml:space="preserve">2316010223</t>
  </si>
  <si>
    <t xml:space="preserve">牛霄</t>
  </si>
  <si>
    <t xml:space="preserve">2316010614</t>
  </si>
  <si>
    <t xml:space="preserve">吴学影</t>
  </si>
  <si>
    <t xml:space="preserve">40.20</t>
  </si>
  <si>
    <t xml:space="preserve">2316012012</t>
  </si>
  <si>
    <t xml:space="preserve">张文轩</t>
  </si>
  <si>
    <t xml:space="preserve">40.10</t>
  </si>
  <si>
    <t xml:space="preserve">2316011323</t>
  </si>
  <si>
    <t xml:space="preserve">尹祥龙</t>
  </si>
  <si>
    <t xml:space="preserve">37.20</t>
  </si>
  <si>
    <t xml:space="preserve">2316010621</t>
  </si>
  <si>
    <t xml:space="preserve">张孝苗</t>
  </si>
  <si>
    <t xml:space="preserve">37.10</t>
  </si>
  <si>
    <t xml:space="preserve">2316011812</t>
  </si>
  <si>
    <t xml:space="preserve">赵书丛</t>
  </si>
  <si>
    <t xml:space="preserve">36.50</t>
  </si>
  <si>
    <t xml:space="preserve">2316011204</t>
  </si>
  <si>
    <t xml:space="preserve">许正睿</t>
  </si>
  <si>
    <t xml:space="preserve">36.30</t>
  </si>
  <si>
    <t xml:space="preserve">2316010216</t>
  </si>
  <si>
    <t xml:space="preserve">田健</t>
  </si>
  <si>
    <t xml:space="preserve">2316011009</t>
  </si>
  <si>
    <t xml:space="preserve">苗聪</t>
  </si>
  <si>
    <t xml:space="preserve">35.20</t>
  </si>
  <si>
    <t xml:space="preserve">2316011628</t>
  </si>
  <si>
    <t xml:space="preserve">韩笑</t>
  </si>
  <si>
    <t xml:space="preserve">34.70</t>
  </si>
  <si>
    <t xml:space="preserve">2316010323</t>
  </si>
  <si>
    <t xml:space="preserve">吕兵</t>
  </si>
  <si>
    <t xml:space="preserve">34.20</t>
  </si>
  <si>
    <t xml:space="preserve">2316010120</t>
  </si>
  <si>
    <t xml:space="preserve">许明雪</t>
  </si>
  <si>
    <t xml:space="preserve">34.00</t>
  </si>
  <si>
    <t xml:space="preserve">2316010828</t>
  </si>
  <si>
    <t xml:space="preserve">杨梦瑶</t>
  </si>
  <si>
    <t xml:space="preserve">33.30</t>
  </si>
  <si>
    <t xml:space="preserve">2316010501</t>
  </si>
  <si>
    <t xml:space="preserve">张阳</t>
  </si>
  <si>
    <t xml:space="preserve">26.10</t>
  </si>
  <si>
    <t xml:space="preserve">2316011208</t>
  </si>
  <si>
    <t xml:space="preserve">马文倩</t>
  </si>
  <si>
    <t xml:space="preserve">2316010602</t>
  </si>
  <si>
    <t xml:space="preserve">徐之江</t>
  </si>
  <si>
    <t xml:space="preserve">2316010315</t>
  </si>
  <si>
    <t xml:space="preserve">乔晓艺</t>
  </si>
  <si>
    <t xml:space="preserve">2316010121</t>
  </si>
  <si>
    <t xml:space="preserve">王庆磊</t>
  </si>
  <si>
    <t xml:space="preserve">2316010214</t>
  </si>
  <si>
    <t xml:space="preserve">任前通</t>
  </si>
  <si>
    <t xml:space="preserve">2316011921</t>
  </si>
  <si>
    <t xml:space="preserve">王大明</t>
  </si>
  <si>
    <t xml:space="preserve">2316011617</t>
  </si>
  <si>
    <t xml:space="preserve">宋志英</t>
  </si>
  <si>
    <t xml:space="preserve">2316011224</t>
  </si>
  <si>
    <t xml:space="preserve">亓鹏飞</t>
  </si>
  <si>
    <t xml:space="preserve">2316011825</t>
  </si>
  <si>
    <t xml:space="preserve">王雪婷</t>
  </si>
  <si>
    <t xml:space="preserve">2316010806</t>
  </si>
  <si>
    <t xml:space="preserve">李延燕</t>
  </si>
  <si>
    <t xml:space="preserve">2316010220</t>
  </si>
  <si>
    <t xml:space="preserve">田悦</t>
  </si>
  <si>
    <t xml:space="preserve">2316010830</t>
  </si>
  <si>
    <t xml:space="preserve">孔德坤</t>
  </si>
  <si>
    <t xml:space="preserve">2316012001</t>
  </si>
  <si>
    <t xml:space="preserve">王伟</t>
  </si>
  <si>
    <t xml:space="preserve">2316010104</t>
  </si>
  <si>
    <t xml:space="preserve">丁颖达</t>
  </si>
  <si>
    <t xml:space="preserve">2316010226</t>
  </si>
  <si>
    <t xml:space="preserve">宋艳帅</t>
  </si>
  <si>
    <t xml:space="preserve">2316010603</t>
  </si>
  <si>
    <t xml:space="preserve">宁兆伟</t>
  </si>
  <si>
    <t xml:space="preserve">2316010713</t>
  </si>
  <si>
    <t xml:space="preserve">许玉辉</t>
  </si>
  <si>
    <t xml:space="preserve">2316011027</t>
  </si>
  <si>
    <t xml:space="preserve">张璐琪</t>
  </si>
  <si>
    <t xml:space="preserve">2316010524</t>
  </si>
  <si>
    <t xml:space="preserve">张振旻</t>
  </si>
  <si>
    <t xml:space="preserve">2316011411</t>
  </si>
  <si>
    <t xml:space="preserve">李宁</t>
  </si>
  <si>
    <t xml:space="preserve">2316011519</t>
  </si>
  <si>
    <t xml:space="preserve">秦田</t>
  </si>
  <si>
    <t xml:space="preserve">2316010814</t>
  </si>
  <si>
    <t xml:space="preserve">李明</t>
  </si>
  <si>
    <t xml:space="preserve">2316011326</t>
  </si>
  <si>
    <t xml:space="preserve">孙国靖</t>
  </si>
  <si>
    <t xml:space="preserve">2316011015</t>
  </si>
  <si>
    <t xml:space="preserve">王琦升</t>
  </si>
  <si>
    <t xml:space="preserve">2316010201</t>
  </si>
  <si>
    <t xml:space="preserve">尚绪平</t>
  </si>
  <si>
    <t xml:space="preserve">49.30</t>
  </si>
  <si>
    <t xml:space="preserve">0108</t>
  </si>
  <si>
    <r>
      <rPr>
        <sz val="10"/>
        <rFont val="Noto Sans"/>
        <family val="2"/>
      </rPr>
      <t xml:space="preserve">教师岗位</t>
    </r>
    <r>
      <rPr>
        <sz val="10"/>
        <rFont val="Arial"/>
        <family val="2"/>
      </rPr>
      <t xml:space="preserve">8</t>
    </r>
  </si>
  <si>
    <t xml:space="preserve">2316010716</t>
  </si>
  <si>
    <t xml:space="preserve">史胜森</t>
  </si>
  <si>
    <t xml:space="preserve">44.30</t>
  </si>
  <si>
    <t xml:space="preserve">2316010612</t>
  </si>
  <si>
    <t xml:space="preserve">常文哲</t>
  </si>
  <si>
    <t xml:space="preserve">2316010921</t>
  </si>
  <si>
    <t xml:space="preserve">赵友民</t>
  </si>
  <si>
    <t xml:space="preserve">39.00</t>
  </si>
  <si>
    <t xml:space="preserve">2316011004</t>
  </si>
  <si>
    <t xml:space="preserve">杨润东</t>
  </si>
  <si>
    <t xml:space="preserve">38.90</t>
  </si>
  <si>
    <t xml:space="preserve">2316011626</t>
  </si>
  <si>
    <t xml:space="preserve">孙延欣</t>
  </si>
  <si>
    <t xml:space="preserve">2316011006</t>
  </si>
  <si>
    <t xml:space="preserve">崔兰雪</t>
  </si>
  <si>
    <t xml:space="preserve">31.00</t>
  </si>
  <si>
    <t xml:space="preserve">2316010625</t>
  </si>
  <si>
    <t xml:space="preserve">周洁</t>
  </si>
  <si>
    <t xml:space="preserve">2316011102</t>
  </si>
  <si>
    <t xml:space="preserve">魏传斌</t>
  </si>
  <si>
    <t xml:space="preserve">2316012014</t>
  </si>
  <si>
    <t xml:space="preserve">张春阳</t>
  </si>
  <si>
    <t xml:space="preserve">2316011522</t>
  </si>
  <si>
    <t xml:space="preserve">盛奎</t>
  </si>
  <si>
    <t xml:space="preserve">2316010810</t>
  </si>
  <si>
    <t xml:space="preserve">王文凯</t>
  </si>
  <si>
    <t xml:space="preserve">2316010325</t>
  </si>
  <si>
    <t xml:space="preserve">吕昶良</t>
  </si>
  <si>
    <t xml:space="preserve">2316011903</t>
  </si>
  <si>
    <t xml:space="preserve">卢丰源</t>
  </si>
  <si>
    <t xml:space="preserve">2316010925</t>
  </si>
  <si>
    <t xml:space="preserve">张晓艳</t>
  </si>
  <si>
    <t xml:space="preserve">2316010622</t>
  </si>
  <si>
    <t xml:space="preserve">乔雨</t>
  </si>
  <si>
    <t xml:space="preserve">79.30</t>
  </si>
  <si>
    <t xml:space="preserve">0109</t>
  </si>
  <si>
    <r>
      <rPr>
        <sz val="10"/>
        <rFont val="Noto Sans"/>
        <family val="2"/>
      </rPr>
      <t xml:space="preserve">教师岗位</t>
    </r>
    <r>
      <rPr>
        <sz val="10"/>
        <rFont val="Arial"/>
        <family val="2"/>
      </rPr>
      <t xml:space="preserve">9</t>
    </r>
  </si>
  <si>
    <t xml:space="preserve">2316010624</t>
  </si>
  <si>
    <t xml:space="preserve">张倩</t>
  </si>
  <si>
    <t xml:space="preserve">67.20</t>
  </si>
  <si>
    <t xml:space="preserve">2316011315</t>
  </si>
  <si>
    <t xml:space="preserve">张芳</t>
  </si>
  <si>
    <t xml:space="preserve">64.90</t>
  </si>
  <si>
    <t xml:space="preserve">2316011307</t>
  </si>
  <si>
    <t xml:space="preserve">孔翠丽</t>
  </si>
  <si>
    <t xml:space="preserve">62.10</t>
  </si>
  <si>
    <t xml:space="preserve">2316010605</t>
  </si>
  <si>
    <t xml:space="preserve">姜旭</t>
  </si>
  <si>
    <t xml:space="preserve">60.40</t>
  </si>
  <si>
    <t xml:space="preserve">2316012021</t>
  </si>
  <si>
    <t xml:space="preserve">任麦</t>
  </si>
  <si>
    <t xml:space="preserve">2316010717</t>
  </si>
  <si>
    <t xml:space="preserve">安文晶</t>
  </si>
  <si>
    <t xml:space="preserve">60.30</t>
  </si>
  <si>
    <t xml:space="preserve">2316011728</t>
  </si>
  <si>
    <t xml:space="preserve">桑墨涵</t>
  </si>
  <si>
    <t xml:space="preserve">60.10</t>
  </si>
  <si>
    <t xml:space="preserve">2316011612</t>
  </si>
  <si>
    <t xml:space="preserve">丁卓林</t>
  </si>
  <si>
    <t xml:space="preserve">57.70</t>
  </si>
  <si>
    <t xml:space="preserve">2316010701</t>
  </si>
  <si>
    <t xml:space="preserve">张玥明</t>
  </si>
  <si>
    <t xml:space="preserve">57.10</t>
  </si>
  <si>
    <t xml:space="preserve">2316011503</t>
  </si>
  <si>
    <t xml:space="preserve">吕凤</t>
  </si>
  <si>
    <t xml:space="preserve">55.40</t>
  </si>
  <si>
    <t xml:space="preserve">2316010317</t>
  </si>
  <si>
    <t xml:space="preserve">康晓梦</t>
  </si>
  <si>
    <t xml:space="preserve">54.80</t>
  </si>
  <si>
    <t xml:space="preserve">2316011312</t>
  </si>
  <si>
    <t xml:space="preserve">杜潇风</t>
  </si>
  <si>
    <t xml:space="preserve">2316010727</t>
  </si>
  <si>
    <t xml:space="preserve">朱若瑾</t>
  </si>
  <si>
    <t xml:space="preserve">52.60</t>
  </si>
  <si>
    <t xml:space="preserve">2316010609</t>
  </si>
  <si>
    <t xml:space="preserve">肖海钢</t>
  </si>
  <si>
    <t xml:space="preserve">52.40</t>
  </si>
  <si>
    <t xml:space="preserve">2316011212</t>
  </si>
  <si>
    <t xml:space="preserve">孟欢</t>
  </si>
  <si>
    <t xml:space="preserve">52.30</t>
  </si>
  <si>
    <t xml:space="preserve">2316010203</t>
  </si>
  <si>
    <t xml:space="preserve">张力文</t>
  </si>
  <si>
    <t xml:space="preserve">2316010528</t>
  </si>
  <si>
    <t xml:space="preserve">王常青</t>
  </si>
  <si>
    <t xml:space="preserve">50.40</t>
  </si>
  <si>
    <t xml:space="preserve">2316011801</t>
  </si>
  <si>
    <t xml:space="preserve">王红云</t>
  </si>
  <si>
    <t xml:space="preserve">49.90</t>
  </si>
  <si>
    <t xml:space="preserve">2316011802</t>
  </si>
  <si>
    <t xml:space="preserve">王虹</t>
  </si>
  <si>
    <t xml:space="preserve">49.50</t>
  </si>
  <si>
    <t xml:space="preserve">2316012013</t>
  </si>
  <si>
    <t xml:space="preserve">马晓璇</t>
  </si>
  <si>
    <t xml:space="preserve">2316010928</t>
  </si>
  <si>
    <t xml:space="preserve">王梦圆</t>
  </si>
  <si>
    <t xml:space="preserve">49.10</t>
  </si>
  <si>
    <t xml:space="preserve">2316011428</t>
  </si>
  <si>
    <t xml:space="preserve">白瑞雪</t>
  </si>
  <si>
    <t xml:space="preserve">2316010205</t>
  </si>
  <si>
    <t xml:space="preserve">李亚宁</t>
  </si>
  <si>
    <t xml:space="preserve">46.90</t>
  </si>
  <si>
    <t xml:space="preserve">2316010826</t>
  </si>
  <si>
    <t xml:space="preserve">高兴晨</t>
  </si>
  <si>
    <t xml:space="preserve">46.70</t>
  </si>
  <si>
    <t xml:space="preserve">2316011917</t>
  </si>
  <si>
    <t xml:space="preserve">韩晓</t>
  </si>
  <si>
    <t xml:space="preserve">46.40</t>
  </si>
  <si>
    <t xml:space="preserve">2316010825</t>
  </si>
  <si>
    <t xml:space="preserve">景慎烜</t>
  </si>
  <si>
    <t xml:space="preserve">2316011804</t>
  </si>
  <si>
    <t xml:space="preserve">吴珂心</t>
  </si>
  <si>
    <t xml:space="preserve">2316010229</t>
  </si>
  <si>
    <t xml:space="preserve">孙静娴</t>
  </si>
  <si>
    <t xml:space="preserve">44.50</t>
  </si>
  <si>
    <t xml:space="preserve">2316011916</t>
  </si>
  <si>
    <t xml:space="preserve">刘奕雯</t>
  </si>
  <si>
    <t xml:space="preserve">2316010125</t>
  </si>
  <si>
    <t xml:space="preserve">胡家金</t>
  </si>
  <si>
    <t xml:space="preserve">2316011423</t>
  </si>
  <si>
    <t xml:space="preserve">陈姝</t>
  </si>
  <si>
    <t xml:space="preserve">2316010308</t>
  </si>
  <si>
    <t xml:space="preserve">朱向花</t>
  </si>
  <si>
    <t xml:space="preserve">41.00</t>
  </si>
  <si>
    <t xml:space="preserve">2316010807</t>
  </si>
  <si>
    <t xml:space="preserve">王丽娟</t>
  </si>
  <si>
    <t xml:space="preserve">40.80</t>
  </si>
  <si>
    <t xml:space="preserve">2316010916</t>
  </si>
  <si>
    <t xml:space="preserve">葛付玲</t>
  </si>
  <si>
    <t xml:space="preserve">40.00</t>
  </si>
  <si>
    <t xml:space="preserve">2316011803</t>
  </si>
  <si>
    <t xml:space="preserve">陈曦</t>
  </si>
  <si>
    <t xml:space="preserve">39.80</t>
  </si>
  <si>
    <t xml:space="preserve">2316011206</t>
  </si>
  <si>
    <t xml:space="preserve">王娇</t>
  </si>
  <si>
    <t xml:space="preserve">39.10</t>
  </si>
  <si>
    <t xml:space="preserve">2316011905</t>
  </si>
  <si>
    <t xml:space="preserve">蔡淑娟</t>
  </si>
  <si>
    <t xml:space="preserve">36.90</t>
  </si>
  <si>
    <t xml:space="preserve">2316011914</t>
  </si>
  <si>
    <t xml:space="preserve">孙雪梅</t>
  </si>
  <si>
    <t xml:space="preserve">2316011518</t>
  </si>
  <si>
    <t xml:space="preserve">李家祥</t>
  </si>
  <si>
    <t xml:space="preserve">33.00</t>
  </si>
  <si>
    <t xml:space="preserve">2316010415</t>
  </si>
  <si>
    <t xml:space="preserve">段学东</t>
  </si>
  <si>
    <t xml:space="preserve">26.20</t>
  </si>
  <si>
    <t xml:space="preserve">2316011420</t>
  </si>
  <si>
    <t xml:space="preserve">佟玉</t>
  </si>
  <si>
    <t xml:space="preserve">2316011115</t>
  </si>
  <si>
    <t xml:space="preserve">殷允鹏</t>
  </si>
  <si>
    <t xml:space="preserve">2316012004</t>
  </si>
  <si>
    <t xml:space="preserve">邵心蕊</t>
  </si>
  <si>
    <t xml:space="preserve">2316011920</t>
  </si>
  <si>
    <t xml:space="preserve">程琳</t>
  </si>
  <si>
    <t xml:space="preserve">2316010514</t>
  </si>
  <si>
    <t xml:space="preserve">谢玉婷</t>
  </si>
  <si>
    <t xml:space="preserve">2316011716</t>
  </si>
  <si>
    <t xml:space="preserve">张欢</t>
  </si>
  <si>
    <t xml:space="preserve">2316011412</t>
  </si>
  <si>
    <t xml:space="preserve">张慧翊</t>
  </si>
  <si>
    <t xml:space="preserve">2316010718</t>
  </si>
  <si>
    <t xml:space="preserve">曲丽君</t>
  </si>
  <si>
    <t xml:space="preserve">2316011418</t>
  </si>
  <si>
    <t xml:space="preserve">路妍冰</t>
  </si>
  <si>
    <t xml:space="preserve">2316011118</t>
  </si>
  <si>
    <t xml:space="preserve">王瑞涵</t>
  </si>
  <si>
    <t xml:space="preserve">2316011114</t>
  </si>
  <si>
    <t xml:space="preserve">耿德奎</t>
  </si>
  <si>
    <t xml:space="preserve">2316011001</t>
  </si>
  <si>
    <t xml:space="preserve">李秋月</t>
  </si>
  <si>
    <t xml:space="preserve">2316010926</t>
  </si>
  <si>
    <t xml:space="preserve">李雪琳</t>
  </si>
  <si>
    <t xml:space="preserve">2316010416</t>
  </si>
  <si>
    <t xml:space="preserve">2316010222</t>
  </si>
  <si>
    <t xml:space="preserve">郑田田</t>
  </si>
  <si>
    <t xml:space="preserve">2316011313</t>
  </si>
  <si>
    <t xml:space="preserve">赵丽翠</t>
  </si>
  <si>
    <t xml:space="preserve">2316010405</t>
  </si>
  <si>
    <t xml:space="preserve">刘琳</t>
  </si>
  <si>
    <t xml:space="preserve">2316010428</t>
  </si>
  <si>
    <t xml:space="preserve">朱应钰</t>
  </si>
  <si>
    <t xml:space="preserve">2316011818</t>
  </si>
  <si>
    <t xml:space="preserve">张传聪</t>
  </si>
  <si>
    <t xml:space="preserve">2316011425</t>
  </si>
  <si>
    <t xml:space="preserve">武贵奇</t>
  </si>
  <si>
    <t xml:space="preserve">2316011722</t>
  </si>
  <si>
    <t xml:space="preserve">俞庆红</t>
  </si>
  <si>
    <t xml:space="preserve">2316011409</t>
  </si>
  <si>
    <t xml:space="preserve">赵雪彤</t>
  </si>
  <si>
    <t xml:space="preserve">65.20</t>
  </si>
  <si>
    <t xml:space="preserve">0110</t>
  </si>
  <si>
    <r>
      <rPr>
        <sz val="10"/>
        <rFont val="Noto Sans"/>
        <family val="2"/>
      </rPr>
      <t xml:space="preserve">教师岗位</t>
    </r>
    <r>
      <rPr>
        <sz val="10"/>
        <rFont val="Arial"/>
        <family val="2"/>
      </rPr>
      <t xml:space="preserve">10</t>
    </r>
  </si>
  <si>
    <t xml:space="preserve">2316010202</t>
  </si>
  <si>
    <t xml:space="preserve">王慧</t>
  </si>
  <si>
    <t xml:space="preserve">63.80</t>
  </si>
  <si>
    <t xml:space="preserve">2316010906</t>
  </si>
  <si>
    <t xml:space="preserve">王春梅</t>
  </si>
  <si>
    <t xml:space="preserve">63.70</t>
  </si>
  <si>
    <t xml:space="preserve">2316011407</t>
  </si>
  <si>
    <t xml:space="preserve">张汝鹏</t>
  </si>
  <si>
    <t xml:space="preserve">2316011524</t>
  </si>
  <si>
    <t xml:space="preserve">陈雅馨</t>
  </si>
  <si>
    <t xml:space="preserve">62.70</t>
  </si>
  <si>
    <t xml:space="preserve">2316011017</t>
  </si>
  <si>
    <t xml:space="preserve">任子涵</t>
  </si>
  <si>
    <t xml:space="preserve">61.70</t>
  </si>
  <si>
    <t xml:space="preserve">2316011712</t>
  </si>
  <si>
    <t xml:space="preserve">吕家旭</t>
  </si>
  <si>
    <t xml:space="preserve">2316011620</t>
  </si>
  <si>
    <t xml:space="preserve">杨金澎</t>
  </si>
  <si>
    <t xml:space="preserve">2316010403</t>
  </si>
  <si>
    <t xml:space="preserve">张晓</t>
  </si>
  <si>
    <t xml:space="preserve">57.90</t>
  </si>
  <si>
    <t xml:space="preserve">2316011705</t>
  </si>
  <si>
    <t xml:space="preserve">李国恒</t>
  </si>
  <si>
    <t xml:space="preserve">57.40</t>
  </si>
  <si>
    <t xml:space="preserve">2316010212</t>
  </si>
  <si>
    <t xml:space="preserve">孙琳</t>
  </si>
  <si>
    <t xml:space="preserve">2316011521</t>
  </si>
  <si>
    <t xml:space="preserve">密迪</t>
  </si>
  <si>
    <t xml:space="preserve">57.20</t>
  </si>
  <si>
    <t xml:space="preserve">2316010517</t>
  </si>
  <si>
    <t xml:space="preserve">田煜</t>
  </si>
  <si>
    <t xml:space="preserve">2316011629</t>
  </si>
  <si>
    <t xml:space="preserve">孙玉娇</t>
  </si>
  <si>
    <t xml:space="preserve">2316011322</t>
  </si>
  <si>
    <t xml:space="preserve">王宇晗</t>
  </si>
  <si>
    <t xml:space="preserve">55.90</t>
  </si>
  <si>
    <t xml:space="preserve">2316011730</t>
  </si>
  <si>
    <t xml:space="preserve">亓越</t>
  </si>
  <si>
    <t xml:space="preserve">55.60</t>
  </si>
  <si>
    <t xml:space="preserve">2316010305</t>
  </si>
  <si>
    <t xml:space="preserve">赵瑞琦</t>
  </si>
  <si>
    <t xml:space="preserve">55.50</t>
  </si>
  <si>
    <t xml:space="preserve">2316010210</t>
  </si>
  <si>
    <t xml:space="preserve">许新玥</t>
  </si>
  <si>
    <t xml:space="preserve">2316010302</t>
  </si>
  <si>
    <t xml:space="preserve">崔凌燕</t>
  </si>
  <si>
    <t xml:space="preserve">54.30</t>
  </si>
  <si>
    <t xml:space="preserve">2316011516</t>
  </si>
  <si>
    <t xml:space="preserve">姜艺</t>
  </si>
  <si>
    <t xml:space="preserve">53.40</t>
  </si>
  <si>
    <t xml:space="preserve">2316010820</t>
  </si>
  <si>
    <t xml:space="preserve">吴明晓</t>
  </si>
  <si>
    <t xml:space="preserve">52.80</t>
  </si>
  <si>
    <t xml:space="preserve">2316011726</t>
  </si>
  <si>
    <t xml:space="preserve">王压群</t>
  </si>
  <si>
    <t xml:space="preserve">2316010123</t>
  </si>
  <si>
    <t xml:space="preserve">云一凡</t>
  </si>
  <si>
    <t xml:space="preserve">52.50</t>
  </si>
  <si>
    <t xml:space="preserve">2316011609</t>
  </si>
  <si>
    <t xml:space="preserve">孙岳</t>
  </si>
  <si>
    <t xml:space="preserve">51.20</t>
  </si>
  <si>
    <t xml:space="preserve">2316012022</t>
  </si>
  <si>
    <t xml:space="preserve">王文轩</t>
  </si>
  <si>
    <t xml:space="preserve">2316011815</t>
  </si>
  <si>
    <t xml:space="preserve">王琳</t>
  </si>
  <si>
    <t xml:space="preserve">2316010504</t>
  </si>
  <si>
    <t xml:space="preserve">尚秀梅</t>
  </si>
  <si>
    <t xml:space="preserve">2316010311</t>
  </si>
  <si>
    <t xml:space="preserve">张莹</t>
  </si>
  <si>
    <t xml:space="preserve">2316010627</t>
  </si>
  <si>
    <t xml:space="preserve">张玉明</t>
  </si>
  <si>
    <t xml:space="preserve">2316011329</t>
  </si>
  <si>
    <t xml:space="preserve">2316011910</t>
  </si>
  <si>
    <t xml:space="preserve">李雨萌</t>
  </si>
  <si>
    <t xml:space="preserve">49.20</t>
  </si>
  <si>
    <t xml:space="preserve">2316011908</t>
  </si>
  <si>
    <t xml:space="preserve">葛华杰</t>
  </si>
  <si>
    <t xml:space="preserve">2316011429</t>
  </si>
  <si>
    <t xml:space="preserve">张晨旭</t>
  </si>
  <si>
    <t xml:space="preserve">48.60</t>
  </si>
  <si>
    <t xml:space="preserve">2316011901</t>
  </si>
  <si>
    <t xml:space="preserve">吕海刚</t>
  </si>
  <si>
    <t xml:space="preserve">48.20</t>
  </si>
  <si>
    <t xml:space="preserve">2316011611</t>
  </si>
  <si>
    <t xml:space="preserve">亓瑞宇</t>
  </si>
  <si>
    <t xml:space="preserve">48.00</t>
  </si>
  <si>
    <t xml:space="preserve">2316011301</t>
  </si>
  <si>
    <t xml:space="preserve">田卓群</t>
  </si>
  <si>
    <t xml:space="preserve">2316010408</t>
  </si>
  <si>
    <t xml:space="preserve">孙一秀</t>
  </si>
  <si>
    <t xml:space="preserve">47.90</t>
  </si>
  <si>
    <t xml:space="preserve">2316010914</t>
  </si>
  <si>
    <t xml:space="preserve">丁洁</t>
  </si>
  <si>
    <t xml:space="preserve">2316011403</t>
  </si>
  <si>
    <t xml:space="preserve">邝洲霞</t>
  </si>
  <si>
    <t xml:space="preserve">47.40</t>
  </si>
  <si>
    <t xml:space="preserve">2316010610</t>
  </si>
  <si>
    <t xml:space="preserve">张玲</t>
  </si>
  <si>
    <t xml:space="preserve">2316011422</t>
  </si>
  <si>
    <t xml:space="preserve">李思喆</t>
  </si>
  <si>
    <t xml:space="preserve">47.10</t>
  </si>
  <si>
    <t xml:space="preserve">2316010425</t>
  </si>
  <si>
    <t xml:space="preserve">常景媛</t>
  </si>
  <si>
    <t xml:space="preserve">2316010711</t>
  </si>
  <si>
    <t xml:space="preserve">陈书同</t>
  </si>
  <si>
    <t xml:space="preserve">46.50</t>
  </si>
  <si>
    <t xml:space="preserve">2316011706</t>
  </si>
  <si>
    <t xml:space="preserve">李荣惠</t>
  </si>
  <si>
    <t xml:space="preserve">2316011708</t>
  </si>
  <si>
    <t xml:space="preserve">宋雅楠</t>
  </si>
  <si>
    <t xml:space="preserve">45.90</t>
  </si>
  <si>
    <t xml:space="preserve">2316011103</t>
  </si>
  <si>
    <t xml:space="preserve">罗茜</t>
  </si>
  <si>
    <t xml:space="preserve">2316011020</t>
  </si>
  <si>
    <t xml:space="preserve">张佳慧</t>
  </si>
  <si>
    <t xml:space="preserve">2316011512</t>
  </si>
  <si>
    <t xml:space="preserve">亓月</t>
  </si>
  <si>
    <t xml:space="preserve">2316010413</t>
  </si>
  <si>
    <t xml:space="preserve">赵子栩</t>
  </si>
  <si>
    <t xml:space="preserve">45.60</t>
  </si>
  <si>
    <t xml:space="preserve">2316010101</t>
  </si>
  <si>
    <t xml:space="preserve">张则</t>
  </si>
  <si>
    <t xml:space="preserve">45.50</t>
  </si>
  <si>
    <t xml:space="preserve">2316010723</t>
  </si>
  <si>
    <t xml:space="preserve">邹云秀</t>
  </si>
  <si>
    <t xml:space="preserve">45.40</t>
  </si>
  <si>
    <t xml:space="preserve">2316011030</t>
  </si>
  <si>
    <t xml:space="preserve">孟心怡</t>
  </si>
  <si>
    <t xml:space="preserve">2316010608</t>
  </si>
  <si>
    <t xml:space="preserve">杨静贤</t>
  </si>
  <si>
    <t xml:space="preserve">2316010206</t>
  </si>
  <si>
    <t xml:space="preserve">王鑫冉</t>
  </si>
  <si>
    <t xml:space="preserve">45.00</t>
  </si>
  <si>
    <t xml:space="preserve">2316011709</t>
  </si>
  <si>
    <t xml:space="preserve">程昌昀</t>
  </si>
  <si>
    <t xml:space="preserve">2316010224</t>
  </si>
  <si>
    <t xml:space="preserve">张钊</t>
  </si>
  <si>
    <t xml:space="preserve">2316010620</t>
  </si>
  <si>
    <t xml:space="preserve">管清宇</t>
  </si>
  <si>
    <t xml:space="preserve">44.80</t>
  </si>
  <si>
    <t xml:space="preserve">2316010911</t>
  </si>
  <si>
    <t xml:space="preserve">邹兰</t>
  </si>
  <si>
    <t xml:space="preserve">2316011308</t>
  </si>
  <si>
    <t xml:space="preserve">张政</t>
  </si>
  <si>
    <t xml:space="preserve">2316011328</t>
  </si>
  <si>
    <t xml:space="preserve">韩雪梅</t>
  </si>
  <si>
    <t xml:space="preserve">2316010412</t>
  </si>
  <si>
    <t xml:space="preserve">崔婕</t>
  </si>
  <si>
    <t xml:space="preserve">2316011715</t>
  </si>
  <si>
    <t xml:space="preserve">王晓丹</t>
  </si>
  <si>
    <t xml:space="preserve">43.90</t>
  </si>
  <si>
    <t xml:space="preserve">2316011005</t>
  </si>
  <si>
    <t xml:space="preserve">周莹</t>
  </si>
  <si>
    <t xml:space="preserve">2316010105</t>
  </si>
  <si>
    <t xml:space="preserve">韩雪</t>
  </si>
  <si>
    <t xml:space="preserve">2316010811</t>
  </si>
  <si>
    <t xml:space="preserve">朱潇童</t>
  </si>
  <si>
    <t xml:space="preserve">2316011116</t>
  </si>
  <si>
    <t xml:space="preserve">武国栋</t>
  </si>
  <si>
    <t xml:space="preserve">2316011822</t>
  </si>
  <si>
    <t xml:space="preserve">刘力娴</t>
  </si>
  <si>
    <t xml:space="preserve">2316011614</t>
  </si>
  <si>
    <t xml:space="preserve">李梦园</t>
  </si>
  <si>
    <t xml:space="preserve">43.40</t>
  </si>
  <si>
    <t xml:space="preserve">2316010827</t>
  </si>
  <si>
    <t xml:space="preserve">吕峰名</t>
  </si>
  <si>
    <t xml:space="preserve">2316010604</t>
  </si>
  <si>
    <t xml:space="preserve">马儒靓</t>
  </si>
  <si>
    <t xml:space="preserve">2316010109</t>
  </si>
  <si>
    <t xml:space="preserve">赵德龙</t>
  </si>
  <si>
    <t xml:space="preserve">2316012017</t>
  </si>
  <si>
    <t xml:space="preserve">付丽丽</t>
  </si>
  <si>
    <t xml:space="preserve">43.10</t>
  </si>
  <si>
    <t xml:space="preserve">2316010724</t>
  </si>
  <si>
    <t xml:space="preserve">王奇</t>
  </si>
  <si>
    <t xml:space="preserve">2316011502</t>
  </si>
  <si>
    <t xml:space="preserve">亓圣楠</t>
  </si>
  <si>
    <t xml:space="preserve">2316011623</t>
  </si>
  <si>
    <t xml:space="preserve">刘伊凡</t>
  </si>
  <si>
    <t xml:space="preserve">42.80</t>
  </si>
  <si>
    <t xml:space="preserve">2316010817</t>
  </si>
  <si>
    <t xml:space="preserve">林恺祥</t>
  </si>
  <si>
    <t xml:space="preserve">2316011122</t>
  </si>
  <si>
    <t xml:space="preserve">李潇雨</t>
  </si>
  <si>
    <t xml:space="preserve">2316010318</t>
  </si>
  <si>
    <t xml:space="preserve">范文伯</t>
  </si>
  <si>
    <t xml:space="preserve">2316010802</t>
  </si>
  <si>
    <t xml:space="preserve">郭云睿</t>
  </si>
  <si>
    <t xml:space="preserve">41.20</t>
  </si>
  <si>
    <t xml:space="preserve">2316010630</t>
  </si>
  <si>
    <t xml:space="preserve">陶鑫洋</t>
  </si>
  <si>
    <t xml:space="preserve">41.10</t>
  </si>
  <si>
    <t xml:space="preserve">2316011012</t>
  </si>
  <si>
    <t xml:space="preserve">侯孟春</t>
  </si>
  <si>
    <t xml:space="preserve">2316012023</t>
  </si>
  <si>
    <t xml:space="preserve">吕晓瑞</t>
  </si>
  <si>
    <t xml:space="preserve">2316010401</t>
  </si>
  <si>
    <t xml:space="preserve">张琦</t>
  </si>
  <si>
    <t xml:space="preserve">40.90</t>
  </si>
  <si>
    <t xml:space="preserve">2316011630</t>
  </si>
  <si>
    <t xml:space="preserve">苏俊杰</t>
  </si>
  <si>
    <t xml:space="preserve">2316011306</t>
  </si>
  <si>
    <t xml:space="preserve">王静</t>
  </si>
  <si>
    <t xml:space="preserve">2316011930</t>
  </si>
  <si>
    <t xml:space="preserve">李祺</t>
  </si>
  <si>
    <t xml:space="preserve">40.60</t>
  </si>
  <si>
    <t xml:space="preserve">2316011127</t>
  </si>
  <si>
    <t xml:space="preserve">孙乐佳</t>
  </si>
  <si>
    <t xml:space="preserve">2316011010</t>
  </si>
  <si>
    <t xml:space="preserve">张坤</t>
  </si>
  <si>
    <t xml:space="preserve">2316011913</t>
  </si>
  <si>
    <t xml:space="preserve">李楠</t>
  </si>
  <si>
    <t xml:space="preserve">40.30</t>
  </si>
  <si>
    <t xml:space="preserve">2316010730</t>
  </si>
  <si>
    <t xml:space="preserve">王玉</t>
  </si>
  <si>
    <t xml:space="preserve">2316011426</t>
  </si>
  <si>
    <t xml:space="preserve">程宜迎</t>
  </si>
  <si>
    <t xml:space="preserve">2316011105</t>
  </si>
  <si>
    <t xml:space="preserve">王屿旸</t>
  </si>
  <si>
    <t xml:space="preserve">2316010509</t>
  </si>
  <si>
    <t xml:space="preserve">田瑞丰</t>
  </si>
  <si>
    <t xml:space="preserve">2316010414</t>
  </si>
  <si>
    <t xml:space="preserve">曹伟</t>
  </si>
  <si>
    <t xml:space="preserve">39.50</t>
  </si>
  <si>
    <t xml:space="preserve">2316010215</t>
  </si>
  <si>
    <t xml:space="preserve">袁旭</t>
  </si>
  <si>
    <t xml:space="preserve">39.30</t>
  </si>
  <si>
    <t xml:space="preserve">2316011925</t>
  </si>
  <si>
    <t xml:space="preserve">王欣瑶</t>
  </si>
  <si>
    <t xml:space="preserve">39.20</t>
  </si>
  <si>
    <t xml:space="preserve">2316011720</t>
  </si>
  <si>
    <t xml:space="preserve">王俊凤</t>
  </si>
  <si>
    <t xml:space="preserve">2316010118</t>
  </si>
  <si>
    <t xml:space="preserve">李凤娇</t>
  </si>
  <si>
    <t xml:space="preserve">2316011414</t>
  </si>
  <si>
    <t xml:space="preserve">韩已鑫</t>
  </si>
  <si>
    <t xml:space="preserve">38.70</t>
  </si>
  <si>
    <t xml:space="preserve">2316011011</t>
  </si>
  <si>
    <t xml:space="preserve">陈天鑫</t>
  </si>
  <si>
    <t xml:space="preserve">2316011209</t>
  </si>
  <si>
    <t xml:space="preserve">张爱敏</t>
  </si>
  <si>
    <t xml:space="preserve">2316011223</t>
  </si>
  <si>
    <t xml:space="preserve">栾贻霞</t>
  </si>
  <si>
    <t xml:space="preserve">2316011809</t>
  </si>
  <si>
    <t xml:space="preserve">公培浩</t>
  </si>
  <si>
    <t xml:space="preserve">2316011602</t>
  </si>
  <si>
    <t xml:space="preserve">吴美洁</t>
  </si>
  <si>
    <t xml:space="preserve">37.90</t>
  </si>
  <si>
    <t xml:space="preserve">2316010208</t>
  </si>
  <si>
    <t xml:space="preserve">亓彩宇</t>
  </si>
  <si>
    <t xml:space="preserve">37.80</t>
  </si>
  <si>
    <t xml:space="preserve">2316011830</t>
  </si>
  <si>
    <t xml:space="preserve">亓鲁嘉</t>
  </si>
  <si>
    <t xml:space="preserve">37.60</t>
  </si>
  <si>
    <t xml:space="preserve">2316011717</t>
  </si>
  <si>
    <t xml:space="preserve">崔照琪</t>
  </si>
  <si>
    <t xml:space="preserve">2316010611</t>
  </si>
  <si>
    <t xml:space="preserve">刘若彤</t>
  </si>
  <si>
    <t xml:space="preserve">37.50</t>
  </si>
  <si>
    <t xml:space="preserve">2316010127</t>
  </si>
  <si>
    <t xml:space="preserve">朱峰</t>
  </si>
  <si>
    <t xml:space="preserve">2316010912</t>
  </si>
  <si>
    <t xml:space="preserve">张怡宁</t>
  </si>
  <si>
    <t xml:space="preserve">2316010301</t>
  </si>
  <si>
    <t xml:space="preserve">王乐菲</t>
  </si>
  <si>
    <t xml:space="preserve">37.00</t>
  </si>
  <si>
    <t xml:space="preserve">2316010709</t>
  </si>
  <si>
    <t xml:space="preserve">陈颖杰</t>
  </si>
  <si>
    <t xml:space="preserve">2316011501</t>
  </si>
  <si>
    <t xml:space="preserve">陈钰</t>
  </si>
  <si>
    <t xml:space="preserve">36.40</t>
  </si>
  <si>
    <t xml:space="preserve">2316010124</t>
  </si>
  <si>
    <t xml:space="preserve">高山</t>
  </si>
  <si>
    <t xml:space="preserve">2316011929</t>
  </si>
  <si>
    <t xml:space="preserve">朱晓彤</t>
  </si>
  <si>
    <t xml:space="preserve">2316010812</t>
  </si>
  <si>
    <t xml:space="preserve">李晓晴</t>
  </si>
  <si>
    <t xml:space="preserve">2316010521</t>
  </si>
  <si>
    <t xml:space="preserve">36.10</t>
  </si>
  <si>
    <t xml:space="preserve">2316010917</t>
  </si>
  <si>
    <t xml:space="preserve">刘林委</t>
  </si>
  <si>
    <t xml:space="preserve">2316010818</t>
  </si>
  <si>
    <t xml:space="preserve">张倍菁</t>
  </si>
  <si>
    <t xml:space="preserve">2316010904</t>
  </si>
  <si>
    <t xml:space="preserve">范心雨</t>
  </si>
  <si>
    <t xml:space="preserve">2316012020</t>
  </si>
  <si>
    <t xml:space="preserve">徐艺宁</t>
  </si>
  <si>
    <t xml:space="preserve">34.60</t>
  </si>
  <si>
    <t xml:space="preserve">2316011226</t>
  </si>
  <si>
    <t xml:space="preserve">钟立强</t>
  </si>
  <si>
    <t xml:space="preserve">33.60</t>
  </si>
  <si>
    <t xml:space="preserve">2316011401</t>
  </si>
  <si>
    <t xml:space="preserve">杨国炜</t>
  </si>
  <si>
    <t xml:space="preserve">2316010715</t>
  </si>
  <si>
    <t xml:space="preserve">李淑洁</t>
  </si>
  <si>
    <t xml:space="preserve">33.20</t>
  </si>
  <si>
    <t xml:space="preserve">2316011616</t>
  </si>
  <si>
    <t xml:space="preserve">周天赐</t>
  </si>
  <si>
    <t xml:space="preserve">2316011909</t>
  </si>
  <si>
    <t xml:space="preserve">景世悦</t>
  </si>
  <si>
    <t xml:space="preserve">2316010707</t>
  </si>
  <si>
    <t xml:space="preserve">张宇航</t>
  </si>
  <si>
    <t xml:space="preserve">32.70</t>
  </si>
  <si>
    <t xml:space="preserve">2316011302</t>
  </si>
  <si>
    <t xml:space="preserve">王慧媛</t>
  </si>
  <si>
    <t xml:space="preserve">32.30</t>
  </si>
  <si>
    <t xml:space="preserve">2316011806</t>
  </si>
  <si>
    <t xml:space="preserve">徐浩翔</t>
  </si>
  <si>
    <t xml:space="preserve">2316010107</t>
  </si>
  <si>
    <t xml:space="preserve">吕文婷</t>
  </si>
  <si>
    <t xml:space="preserve">31.10</t>
  </si>
  <si>
    <t xml:space="preserve">2316011810</t>
  </si>
  <si>
    <t xml:space="preserve">刘文正</t>
  </si>
  <si>
    <t xml:space="preserve">30.80</t>
  </si>
  <si>
    <t xml:space="preserve">2316011507</t>
  </si>
  <si>
    <t xml:space="preserve">周涧云</t>
  </si>
  <si>
    <t xml:space="preserve">30.20</t>
  </si>
  <si>
    <t xml:space="preserve">2316011601</t>
  </si>
  <si>
    <t xml:space="preserve">韩伟伟</t>
  </si>
  <si>
    <t xml:space="preserve">2316010505</t>
  </si>
  <si>
    <t xml:space="preserve">杨铭</t>
  </si>
  <si>
    <t xml:space="preserve">2316011230</t>
  </si>
  <si>
    <t xml:space="preserve">郇宇</t>
  </si>
  <si>
    <t xml:space="preserve">2316011621</t>
  </si>
  <si>
    <t xml:space="preserve">孙雪来</t>
  </si>
  <si>
    <t xml:space="preserve">2316012003</t>
  </si>
  <si>
    <t xml:space="preserve">牟晗</t>
  </si>
  <si>
    <t xml:space="preserve">2316011721</t>
  </si>
  <si>
    <t xml:space="preserve">庄睿</t>
  </si>
  <si>
    <t xml:space="preserve">2316011713</t>
  </si>
  <si>
    <t xml:space="preserve">黑悦怡</t>
  </si>
  <si>
    <t xml:space="preserve">2316011508</t>
  </si>
  <si>
    <t xml:space="preserve">席昊</t>
  </si>
  <si>
    <t xml:space="preserve">2316012019</t>
  </si>
  <si>
    <t xml:space="preserve">朱建萍</t>
  </si>
  <si>
    <t xml:space="preserve">2316011622</t>
  </si>
  <si>
    <t xml:space="preserve">段赵洋</t>
  </si>
  <si>
    <t xml:space="preserve">2316010813</t>
  </si>
  <si>
    <t xml:space="preserve">李成林</t>
  </si>
  <si>
    <t xml:space="preserve">2316011918</t>
  </si>
  <si>
    <t xml:space="preserve">李易龙</t>
  </si>
  <si>
    <t xml:space="preserve">2316011207</t>
  </si>
  <si>
    <t xml:space="preserve">金晶</t>
  </si>
  <si>
    <t xml:space="preserve">2316010320</t>
  </si>
  <si>
    <t xml:space="preserve">程晓婵</t>
  </si>
  <si>
    <t xml:space="preserve">2316011923</t>
  </si>
  <si>
    <t xml:space="preserve">曹莹</t>
  </si>
  <si>
    <t xml:space="preserve">2316010103</t>
  </si>
  <si>
    <t xml:space="preserve">田梦辉</t>
  </si>
  <si>
    <t xml:space="preserve">2316011130</t>
  </si>
  <si>
    <t xml:space="preserve">于小斐</t>
  </si>
  <si>
    <t xml:space="preserve">2316010815</t>
  </si>
  <si>
    <t xml:space="preserve">祭艳丽</t>
  </si>
  <si>
    <t xml:space="preserve">2316010119</t>
  </si>
  <si>
    <t xml:space="preserve">孙凤佳</t>
  </si>
  <si>
    <t xml:space="preserve">2316011703</t>
  </si>
  <si>
    <t xml:space="preserve">罗雅文</t>
  </si>
  <si>
    <t xml:space="preserve">2316010116</t>
  </si>
  <si>
    <t xml:space="preserve">亓延儒</t>
  </si>
  <si>
    <t xml:space="preserve">2316011101</t>
  </si>
  <si>
    <t xml:space="preserve">李肇璇</t>
  </si>
  <si>
    <t xml:space="preserve">2316011126</t>
  </si>
  <si>
    <t xml:space="preserve">郭良贞</t>
  </si>
  <si>
    <t xml:space="preserve">2316011406</t>
  </si>
  <si>
    <t xml:space="preserve">岳彩博</t>
  </si>
  <si>
    <t xml:space="preserve">2316010919</t>
  </si>
  <si>
    <t xml:space="preserve">姜婷</t>
  </si>
  <si>
    <t xml:space="preserve">2316010402</t>
  </si>
  <si>
    <t xml:space="preserve">朱晓庆</t>
  </si>
  <si>
    <t xml:space="preserve">2316011305</t>
  </si>
  <si>
    <t xml:space="preserve">丁宏宇</t>
  </si>
  <si>
    <t xml:space="preserve">2316011824</t>
  </si>
  <si>
    <t xml:space="preserve">张子慧</t>
  </si>
  <si>
    <t xml:space="preserve">2316011129</t>
  </si>
  <si>
    <t xml:space="preserve">王伟强</t>
  </si>
  <si>
    <t xml:space="preserve">2316011022</t>
  </si>
  <si>
    <t xml:space="preserve">王远征</t>
  </si>
  <si>
    <t xml:space="preserve">2316010905</t>
  </si>
  <si>
    <t xml:space="preserve">杨明瑜</t>
  </si>
  <si>
    <t xml:space="preserve">2316011417</t>
  </si>
  <si>
    <t xml:space="preserve">刘晓涵</t>
  </si>
  <si>
    <t xml:space="preserve">2316010726</t>
  </si>
  <si>
    <t xml:space="preserve">崔凯鑫</t>
  </si>
  <si>
    <t xml:space="preserve">2316011220</t>
  </si>
  <si>
    <t xml:space="preserve">范大任</t>
  </si>
  <si>
    <t xml:space="preserve">2316011805</t>
  </si>
  <si>
    <t xml:space="preserve">井霖芳</t>
  </si>
  <si>
    <t xml:space="preserve">2316010901</t>
  </si>
  <si>
    <t xml:space="preserve">孙珊</t>
  </si>
  <si>
    <t xml:space="preserve">2316011718</t>
  </si>
  <si>
    <t xml:space="preserve">于浩晟</t>
  </si>
  <si>
    <t xml:space="preserve">2316010822</t>
  </si>
  <si>
    <t xml:space="preserve">倪海玉</t>
  </si>
  <si>
    <t xml:space="preserve">2316011926</t>
  </si>
  <si>
    <t xml:space="preserve">谢东旭</t>
  </si>
  <si>
    <t xml:space="preserve">2316010805</t>
  </si>
  <si>
    <t xml:space="preserve">周升萍</t>
  </si>
  <si>
    <t xml:space="preserve">2316011515</t>
  </si>
  <si>
    <t xml:space="preserve">岳秋玉</t>
  </si>
  <si>
    <t xml:space="preserve">2316010601</t>
  </si>
  <si>
    <t xml:space="preserve">代艺涵</t>
  </si>
  <si>
    <t xml:space="preserve">2316010502</t>
  </si>
  <si>
    <t xml:space="preserve">李鹏飞</t>
  </si>
  <si>
    <t xml:space="preserve">2316011924</t>
  </si>
  <si>
    <t xml:space="preserve">王焰焰</t>
  </si>
  <si>
    <t xml:space="preserve">2316011702</t>
  </si>
  <si>
    <t xml:space="preserve">方言</t>
  </si>
  <si>
    <t xml:space="preserve">2316011711</t>
  </si>
  <si>
    <t xml:space="preserve">马锦秋</t>
  </si>
  <si>
    <t xml:space="preserve">2316010112</t>
  </si>
  <si>
    <t xml:space="preserve">韩晓雨</t>
  </si>
  <si>
    <t xml:space="preserve">2316011814</t>
  </si>
  <si>
    <t xml:space="preserve">张渝惠</t>
  </si>
  <si>
    <t xml:space="preserve">2316011714</t>
  </si>
  <si>
    <t xml:space="preserve">张丽佳</t>
  </si>
  <si>
    <t xml:space="preserve">2316010801</t>
  </si>
  <si>
    <t xml:space="preserve">陈浩</t>
  </si>
  <si>
    <t xml:space="preserve">2316010322</t>
  </si>
  <si>
    <t xml:space="preserve">刘锦玥</t>
  </si>
  <si>
    <t xml:space="preserve">2316010128</t>
  </si>
  <si>
    <t xml:space="preserve">刘旭东</t>
  </si>
  <si>
    <t xml:space="preserve">55.10</t>
  </si>
  <si>
    <t xml:space="preserve">0111</t>
  </si>
  <si>
    <t xml:space="preserve">教学辅助岗位</t>
  </si>
  <si>
    <t xml:space="preserve">2316010106</t>
  </si>
  <si>
    <t xml:space="preserve">许平威</t>
  </si>
  <si>
    <t xml:space="preserve">47.70</t>
  </si>
  <si>
    <t xml:space="preserve">2316011526</t>
  </si>
  <si>
    <t xml:space="preserve">白锦程</t>
  </si>
  <si>
    <t xml:space="preserve">2316011404</t>
  </si>
  <si>
    <t xml:space="preserve">刘璐</t>
  </si>
  <si>
    <t xml:space="preserve">2316012026</t>
  </si>
  <si>
    <t xml:space="preserve">玄明月</t>
  </si>
  <si>
    <t xml:space="preserve">2316010526</t>
  </si>
  <si>
    <t xml:space="preserve">张畅</t>
  </si>
  <si>
    <t xml:space="preserve">46.20</t>
  </si>
  <si>
    <t xml:space="preserve">2316010712</t>
  </si>
  <si>
    <t xml:space="preserve">周钰婷</t>
  </si>
  <si>
    <t xml:space="preserve">2316010530</t>
  </si>
  <si>
    <t xml:space="preserve">李正旭</t>
  </si>
  <si>
    <t xml:space="preserve">43.80</t>
  </si>
  <si>
    <t xml:space="preserve">2316010915</t>
  </si>
  <si>
    <t xml:space="preserve">何颖松</t>
  </si>
  <si>
    <t xml:space="preserve">2316010130</t>
  </si>
  <si>
    <t xml:space="preserve">刁振瑶</t>
  </si>
  <si>
    <t xml:space="preserve">39.90</t>
  </si>
  <si>
    <t xml:space="preserve">2316010710</t>
  </si>
  <si>
    <t xml:space="preserve">潘岳</t>
  </si>
  <si>
    <t xml:space="preserve">26.80</t>
  </si>
  <si>
    <t xml:space="preserve">2316010519</t>
  </si>
  <si>
    <t xml:space="preserve">姚博文</t>
  </si>
  <si>
    <t xml:space="preserve">2316010924</t>
  </si>
  <si>
    <t xml:space="preserve">刘玲</t>
  </si>
  <si>
    <t xml:space="preserve">2316011019</t>
  </si>
  <si>
    <t xml:space="preserve">李玉静</t>
  </si>
  <si>
    <t xml:space="preserve">2316011902</t>
  </si>
  <si>
    <t xml:space="preserve">尚子涵</t>
  </si>
  <si>
    <t xml:space="preserve">73.10</t>
  </si>
  <si>
    <t xml:space="preserve">0112</t>
  </si>
  <si>
    <t xml:space="preserve">综合管理岗位</t>
  </si>
  <si>
    <t xml:space="preserve">2316011627</t>
  </si>
  <si>
    <t xml:space="preserve">王文明</t>
  </si>
  <si>
    <t xml:space="preserve">62.30</t>
  </si>
  <si>
    <t xml:space="preserve">2316011427</t>
  </si>
  <si>
    <t xml:space="preserve">程云利</t>
  </si>
  <si>
    <t xml:space="preserve">2316010804</t>
  </si>
  <si>
    <t xml:space="preserve">邓肖飞</t>
  </si>
  <si>
    <t xml:space="preserve">61.00</t>
  </si>
  <si>
    <t xml:space="preserve">2316011222</t>
  </si>
  <si>
    <t xml:space="preserve">亓鸿莹</t>
  </si>
  <si>
    <t xml:space="preserve">58.20</t>
  </si>
  <si>
    <t xml:space="preserve">2316010927</t>
  </si>
  <si>
    <t xml:space="preserve">李瑶</t>
  </si>
  <si>
    <t xml:space="preserve">2316010913</t>
  </si>
  <si>
    <t xml:space="preserve">方明</t>
  </si>
  <si>
    <t xml:space="preserve">2316011219</t>
  </si>
  <si>
    <t xml:space="preserve">周健</t>
  </si>
  <si>
    <t xml:space="preserve">2316011907</t>
  </si>
  <si>
    <t xml:space="preserve">孙艺菲</t>
  </si>
  <si>
    <t xml:space="preserve">2316011513</t>
  </si>
  <si>
    <t xml:space="preserve">刘耘泽</t>
  </si>
  <si>
    <t xml:space="preserve">54.90</t>
  </si>
  <si>
    <t xml:space="preserve">2316012015</t>
  </si>
  <si>
    <t xml:space="preserve">张浩歌</t>
  </si>
  <si>
    <t xml:space="preserve">53.80</t>
  </si>
  <si>
    <t xml:space="preserve">2316011625</t>
  </si>
  <si>
    <t xml:space="preserve">张宇</t>
  </si>
  <si>
    <t xml:space="preserve">2316010616</t>
  </si>
  <si>
    <t xml:space="preserve">王颖</t>
  </si>
  <si>
    <t xml:space="preserve">2316011606</t>
  </si>
  <si>
    <t xml:space="preserve">谭淇</t>
  </si>
  <si>
    <t xml:space="preserve">51.60</t>
  </si>
  <si>
    <t xml:space="preserve">2316011511</t>
  </si>
  <si>
    <t xml:space="preserve">刘华宝</t>
  </si>
  <si>
    <t xml:space="preserve">2316011823</t>
  </si>
  <si>
    <t xml:space="preserve">吴全镇</t>
  </si>
  <si>
    <t xml:space="preserve">50.70</t>
  </si>
  <si>
    <t xml:space="preserve">2316011225</t>
  </si>
  <si>
    <t xml:space="preserve">玄轶君</t>
  </si>
  <si>
    <t xml:space="preserve">50.50</t>
  </si>
  <si>
    <t xml:space="preserve">2316011912</t>
  </si>
  <si>
    <t xml:space="preserve">李红</t>
  </si>
  <si>
    <t xml:space="preserve">2316010213</t>
  </si>
  <si>
    <t xml:space="preserve">张潇</t>
  </si>
  <si>
    <t xml:space="preserve">49.80</t>
  </si>
  <si>
    <t xml:space="preserve">2316011528</t>
  </si>
  <si>
    <t xml:space="preserve">马永乐</t>
  </si>
  <si>
    <t xml:space="preserve">49.70</t>
  </si>
  <si>
    <t xml:space="preserve">2316010503</t>
  </si>
  <si>
    <t xml:space="preserve">王鸿艺</t>
  </si>
  <si>
    <t xml:space="preserve">49.60</t>
  </si>
  <si>
    <t xml:space="preserve">2316010922</t>
  </si>
  <si>
    <t xml:space="preserve">秦立英</t>
  </si>
  <si>
    <t xml:space="preserve">49.40</t>
  </si>
  <si>
    <t xml:space="preserve">2316012010</t>
  </si>
  <si>
    <t xml:space="preserve">王泓力</t>
  </si>
  <si>
    <t xml:space="preserve">2316010227</t>
  </si>
  <si>
    <t xml:space="preserve">肖娴</t>
  </si>
  <si>
    <t xml:space="preserve">2316011003</t>
  </si>
  <si>
    <t xml:space="preserve">张兴昌</t>
  </si>
  <si>
    <t xml:space="preserve">49.00</t>
  </si>
  <si>
    <t xml:space="preserve">2316011813</t>
  </si>
  <si>
    <t xml:space="preserve">李阳</t>
  </si>
  <si>
    <t xml:space="preserve">2316011211</t>
  </si>
  <si>
    <t xml:space="preserve">王雨洁</t>
  </si>
  <si>
    <t xml:space="preserve">2316011316</t>
  </si>
  <si>
    <t xml:space="preserve">赵吉硕</t>
  </si>
  <si>
    <t xml:space="preserve">2316011510</t>
  </si>
  <si>
    <t xml:space="preserve">牟莉虹</t>
  </si>
  <si>
    <t xml:space="preserve">48.30</t>
  </si>
  <si>
    <t xml:space="preserve">2316011121</t>
  </si>
  <si>
    <t xml:space="preserve">崔卓凡</t>
  </si>
  <si>
    <t xml:space="preserve">48.10</t>
  </si>
  <si>
    <t xml:space="preserve">2316010520</t>
  </si>
  <si>
    <t xml:space="preserve">刘宝玉</t>
  </si>
  <si>
    <t xml:space="preserve">2316010327</t>
  </si>
  <si>
    <t xml:space="preserve">高杰</t>
  </si>
  <si>
    <t xml:space="preserve">2316011421</t>
  </si>
  <si>
    <t xml:space="preserve">刘慧敏</t>
  </si>
  <si>
    <t xml:space="preserve">2316011304</t>
  </si>
  <si>
    <t xml:space="preserve">孔缘媛</t>
  </si>
  <si>
    <t xml:space="preserve">2316010907</t>
  </si>
  <si>
    <t xml:space="preserve">段智浩</t>
  </si>
  <si>
    <t xml:space="preserve">47.20</t>
  </si>
  <si>
    <t xml:space="preserve">2316011330</t>
  </si>
  <si>
    <t xml:space="preserve">亓婷婷</t>
  </si>
  <si>
    <t xml:space="preserve">2316010902</t>
  </si>
  <si>
    <t xml:space="preserve">刘文静</t>
  </si>
  <si>
    <t xml:space="preserve">2316011509</t>
  </si>
  <si>
    <t xml:space="preserve">孟承璐</t>
  </si>
  <si>
    <t xml:space="preserve">2316011325</t>
  </si>
  <si>
    <t xml:space="preserve">高敏</t>
  </si>
  <si>
    <t xml:space="preserve">46.60</t>
  </si>
  <si>
    <t xml:space="preserve">2316011827</t>
  </si>
  <si>
    <t xml:space="preserve">郑超群</t>
  </si>
  <si>
    <t xml:space="preserve">2316010506</t>
  </si>
  <si>
    <t xml:space="preserve">葛荣萍</t>
  </si>
  <si>
    <t xml:space="preserve">2316010304</t>
  </si>
  <si>
    <t xml:space="preserve">张俊洁</t>
  </si>
  <si>
    <t xml:space="preserve">46.00</t>
  </si>
  <si>
    <t xml:space="preserve">2316010129</t>
  </si>
  <si>
    <t xml:space="preserve">2316011405</t>
  </si>
  <si>
    <t xml:space="preserve">韩清</t>
  </si>
  <si>
    <t xml:space="preserve">2316011111</t>
  </si>
  <si>
    <t xml:space="preserve">李爽</t>
  </si>
  <si>
    <t xml:space="preserve">2316010321</t>
  </si>
  <si>
    <t xml:space="preserve">毕敬冉</t>
  </si>
  <si>
    <t xml:space="preserve">2316010122</t>
  </si>
  <si>
    <t xml:space="preserve">姜新慧</t>
  </si>
  <si>
    <t xml:space="preserve">2316011217</t>
  </si>
  <si>
    <t xml:space="preserve">王雅姣</t>
  </si>
  <si>
    <t xml:space="preserve">2316010418</t>
  </si>
  <si>
    <t xml:space="preserve">亓必成</t>
  </si>
  <si>
    <t xml:space="preserve">2316012007</t>
  </si>
  <si>
    <t xml:space="preserve">赵晓荷</t>
  </si>
  <si>
    <t xml:space="preserve">2316010316</t>
  </si>
  <si>
    <t xml:space="preserve">亓玉洁</t>
  </si>
  <si>
    <t xml:space="preserve">2316011303</t>
  </si>
  <si>
    <t xml:space="preserve">乔良</t>
  </si>
  <si>
    <t xml:space="preserve">2316011828</t>
  </si>
  <si>
    <t xml:space="preserve">毕杰霜</t>
  </si>
  <si>
    <t xml:space="preserve">2316010629</t>
  </si>
  <si>
    <t xml:space="preserve">燕炳芝</t>
  </si>
  <si>
    <t xml:space="preserve">2316010808</t>
  </si>
  <si>
    <t xml:space="preserve">陈梦媛</t>
  </si>
  <si>
    <t xml:space="preserve">2316010525</t>
  </si>
  <si>
    <t xml:space="preserve">张雨晴</t>
  </si>
  <si>
    <t xml:space="preserve">2316010114</t>
  </si>
  <si>
    <t xml:space="preserve">邹正冉</t>
  </si>
  <si>
    <t xml:space="preserve">2316010102</t>
  </si>
  <si>
    <t xml:space="preserve">张雪莲</t>
  </si>
  <si>
    <t xml:space="preserve">2316011719</t>
  </si>
  <si>
    <t xml:space="preserve">张鹏</t>
  </si>
  <si>
    <t xml:space="preserve">2316010417</t>
  </si>
  <si>
    <t xml:space="preserve">乔中奇</t>
  </si>
  <si>
    <t xml:space="preserve">2316010329</t>
  </si>
  <si>
    <t xml:space="preserve">徐梦晴</t>
  </si>
  <si>
    <t xml:space="preserve">2316010513</t>
  </si>
  <si>
    <t xml:space="preserve">訾宇轩</t>
  </si>
  <si>
    <t xml:space="preserve">2316010920</t>
  </si>
  <si>
    <t xml:space="preserve">王淑敏</t>
  </si>
  <si>
    <t xml:space="preserve">2316010728</t>
  </si>
  <si>
    <t xml:space="preserve">江玉</t>
  </si>
  <si>
    <t xml:space="preserve">2316010613</t>
  </si>
  <si>
    <t xml:space="preserve">任文慧</t>
  </si>
  <si>
    <t xml:space="preserve">2316011024</t>
  </si>
  <si>
    <t xml:space="preserve">刘畅</t>
  </si>
  <si>
    <t xml:space="preserve">2316012027</t>
  </si>
  <si>
    <t xml:space="preserve">刘雅慧</t>
  </si>
  <si>
    <t xml:space="preserve">2316011704</t>
  </si>
  <si>
    <t xml:space="preserve">张英明</t>
  </si>
  <si>
    <t xml:space="preserve">42.50</t>
  </si>
  <si>
    <t xml:space="preserve">2316011820</t>
  </si>
  <si>
    <t xml:space="preserve">赵晓</t>
  </si>
  <si>
    <t xml:space="preserve">2316011016</t>
  </si>
  <si>
    <t xml:space="preserve">胡雨晨</t>
  </si>
  <si>
    <t xml:space="preserve">2316010607</t>
  </si>
  <si>
    <t xml:space="preserve">刘虹虹</t>
  </si>
  <si>
    <t xml:space="preserve">2316010324</t>
  </si>
  <si>
    <t xml:space="preserve">张浩</t>
  </si>
  <si>
    <t xml:space="preserve">2316012002</t>
  </si>
  <si>
    <t xml:space="preserve">王艺</t>
  </si>
  <si>
    <t xml:space="preserve">2316011807</t>
  </si>
  <si>
    <t xml:space="preserve">张晗</t>
  </si>
  <si>
    <t xml:space="preserve">42.10</t>
  </si>
  <si>
    <t xml:space="preserve">2316011604</t>
  </si>
  <si>
    <t xml:space="preserve">魏烈坤</t>
  </si>
  <si>
    <t xml:space="preserve">2316011106</t>
  </si>
  <si>
    <t xml:space="preserve">李佳琦</t>
  </si>
  <si>
    <t xml:space="preserve">2316010729</t>
  </si>
  <si>
    <t xml:space="preserve">刘泽坤</t>
  </si>
  <si>
    <t xml:space="preserve">2316010303</t>
  </si>
  <si>
    <t xml:space="preserve">张东生</t>
  </si>
  <si>
    <t xml:space="preserve">2316011210</t>
  </si>
  <si>
    <t xml:space="preserve">王飞</t>
  </si>
  <si>
    <t xml:space="preserve">2316012008</t>
  </si>
  <si>
    <t xml:space="preserve">谷靓媛</t>
  </si>
  <si>
    <t xml:space="preserve">2316012006</t>
  </si>
  <si>
    <t xml:space="preserve">王丛丛</t>
  </si>
  <si>
    <t xml:space="preserve">2316010111</t>
  </si>
  <si>
    <t xml:space="preserve">司志杰</t>
  </si>
  <si>
    <t xml:space="preserve">2316010309</t>
  </si>
  <si>
    <t xml:space="preserve">王瑞</t>
  </si>
  <si>
    <t xml:space="preserve">2316011527</t>
  </si>
  <si>
    <t xml:space="preserve">桑铁龙</t>
  </si>
  <si>
    <t xml:space="preserve">2316011321</t>
  </si>
  <si>
    <t xml:space="preserve">2316010523</t>
  </si>
  <si>
    <t xml:space="preserve">陈昱</t>
  </si>
  <si>
    <t xml:space="preserve">2316011927</t>
  </si>
  <si>
    <t xml:space="preserve">张聚一</t>
  </si>
  <si>
    <t xml:space="preserve">2316010330</t>
  </si>
  <si>
    <t xml:space="preserve">刘京涛</t>
  </si>
  <si>
    <t xml:space="preserve">2316011819</t>
  </si>
  <si>
    <t xml:space="preserve">范晓凡</t>
  </si>
  <si>
    <t xml:space="preserve">2316010314</t>
  </si>
  <si>
    <t xml:space="preserve">张婷</t>
  </si>
  <si>
    <t xml:space="preserve">2316011725</t>
  </si>
  <si>
    <t xml:space="preserve">高小如</t>
  </si>
  <si>
    <t xml:space="preserve">2316010430</t>
  </si>
  <si>
    <t xml:space="preserve">李俊华</t>
  </si>
  <si>
    <t xml:space="preserve">38.10</t>
  </si>
  <si>
    <t xml:space="preserve">2316012005</t>
  </si>
  <si>
    <t xml:space="preserve">陶哲</t>
  </si>
  <si>
    <t xml:space="preserve">2316011119</t>
  </si>
  <si>
    <t xml:space="preserve">张安宁</t>
  </si>
  <si>
    <t xml:space="preserve">2316011229</t>
  </si>
  <si>
    <t xml:space="preserve">吴琼</t>
  </si>
  <si>
    <t xml:space="preserve">2316010429</t>
  </si>
  <si>
    <t xml:space="preserve">李诗悦</t>
  </si>
  <si>
    <t xml:space="preserve">2316010313</t>
  </si>
  <si>
    <t xml:space="preserve">朱向祯</t>
  </si>
  <si>
    <t xml:space="preserve">2316011327</t>
  </si>
  <si>
    <t xml:space="preserve">吕延鹤</t>
  </si>
  <si>
    <t xml:space="preserve">2316010918</t>
  </si>
  <si>
    <t xml:space="preserve">张生兰</t>
  </si>
  <si>
    <t xml:space="preserve">2316010617</t>
  </si>
  <si>
    <t xml:space="preserve">陈玮</t>
  </si>
  <si>
    <t xml:space="preserve">2316011605</t>
  </si>
  <si>
    <t xml:space="preserve">崔玉婷</t>
  </si>
  <si>
    <t xml:space="preserve">2316011517</t>
  </si>
  <si>
    <t xml:space="preserve">亓冉冉</t>
  </si>
  <si>
    <t xml:space="preserve">2316011529</t>
  </si>
  <si>
    <t xml:space="preserve">高岭</t>
  </si>
  <si>
    <t xml:space="preserve">2316011215</t>
  </si>
  <si>
    <t xml:space="preserve">王春燕</t>
  </si>
  <si>
    <t xml:space="preserve">2316010117</t>
  </si>
  <si>
    <t xml:space="preserve">徐君</t>
  </si>
  <si>
    <t xml:space="preserve">35.70</t>
  </si>
  <si>
    <t xml:space="preserve">2316011415</t>
  </si>
  <si>
    <t xml:space="preserve">杜晓龙</t>
  </si>
  <si>
    <t xml:space="preserve">35.60</t>
  </si>
  <si>
    <t xml:space="preserve">2316010211</t>
  </si>
  <si>
    <t xml:space="preserve">亓乐</t>
  </si>
  <si>
    <t xml:space="preserve">2316011523</t>
  </si>
  <si>
    <t xml:space="preserve">刘彬</t>
  </si>
  <si>
    <t xml:space="preserve">32.40</t>
  </si>
  <si>
    <t xml:space="preserve">2316011124</t>
  </si>
  <si>
    <t xml:space="preserve">邵彩霞</t>
  </si>
  <si>
    <t xml:space="preserve">32.10</t>
  </si>
  <si>
    <t xml:space="preserve">2316011430</t>
  </si>
  <si>
    <t xml:space="preserve">郭毓轩</t>
  </si>
  <si>
    <t xml:space="preserve">2316010510</t>
  </si>
  <si>
    <t xml:space="preserve">张荣凯</t>
  </si>
  <si>
    <t xml:space="preserve">2316010706</t>
  </si>
  <si>
    <t xml:space="preserve">李哲</t>
  </si>
  <si>
    <t xml:space="preserve">2316011324</t>
  </si>
  <si>
    <t xml:space="preserve">郑凯迪</t>
  </si>
  <si>
    <t xml:space="preserve">2316010522</t>
  </si>
  <si>
    <t xml:space="preserve">高洁</t>
  </si>
  <si>
    <t xml:space="preserve">2316011816</t>
  </si>
  <si>
    <t xml:space="preserve">李丛</t>
  </si>
  <si>
    <t xml:space="preserve">2316011227</t>
  </si>
  <si>
    <t xml:space="preserve">胡文涵</t>
  </si>
  <si>
    <t xml:space="preserve">2316011021</t>
  </si>
  <si>
    <t xml:space="preserve">柴强</t>
  </si>
  <si>
    <t xml:space="preserve">2316011218</t>
  </si>
  <si>
    <t xml:space="preserve">吕慧娇</t>
  </si>
  <si>
    <t xml:space="preserve">2316011915</t>
  </si>
  <si>
    <t xml:space="preserve">赵璐</t>
  </si>
  <si>
    <t xml:space="preserve">2316011410</t>
  </si>
  <si>
    <t xml:space="preserve">焦晶晶</t>
  </si>
  <si>
    <t xml:space="preserve">2316011608</t>
  </si>
  <si>
    <t xml:space="preserve">岳远通</t>
  </si>
  <si>
    <t xml:space="preserve">2316011123</t>
  </si>
  <si>
    <t xml:space="preserve">陈翠</t>
  </si>
  <si>
    <t xml:space="preserve">2316010803</t>
  </si>
  <si>
    <t xml:space="preserve">季志萍</t>
  </si>
  <si>
    <t xml:space="preserve">2316010426</t>
  </si>
  <si>
    <t xml:space="preserve">韩放</t>
  </si>
  <si>
    <t xml:space="preserve">2316010409</t>
  </si>
  <si>
    <t xml:space="preserve">尹洁</t>
  </si>
  <si>
    <t xml:space="preserve">2316011506</t>
  </si>
  <si>
    <t xml:space="preserve">李守泰</t>
  </si>
  <si>
    <t xml:space="preserve">2316011530</t>
  </si>
  <si>
    <t xml:space="preserve">赵庆光</t>
  </si>
  <si>
    <t xml:space="preserve">2316011107</t>
  </si>
  <si>
    <t xml:space="preserve">鉴瑶</t>
  </si>
  <si>
    <t xml:space="preserve">2316010319</t>
  </si>
  <si>
    <t xml:space="preserve">朱英健</t>
  </si>
  <si>
    <t xml:space="preserve">2316011613</t>
  </si>
  <si>
    <t xml:space="preserve">于江雪</t>
  </si>
  <si>
    <t xml:space="preserve">2316011729</t>
  </si>
  <si>
    <t xml:space="preserve">张祯</t>
  </si>
  <si>
    <t xml:space="preserve">2316011002</t>
  </si>
  <si>
    <t xml:space="preserve">张晨</t>
  </si>
  <si>
    <t xml:space="preserve">2316010720</t>
  </si>
  <si>
    <t xml:space="preserve">王钰钦</t>
  </si>
  <si>
    <t xml:space="preserve">2316011201</t>
  </si>
  <si>
    <t xml:space="preserve">张宇莲</t>
  </si>
  <si>
    <t xml:space="preserve">2316010809</t>
  </si>
  <si>
    <t xml:space="preserve">祝铭</t>
  </si>
  <si>
    <t xml:space="preserve">2316010623</t>
  </si>
  <si>
    <t xml:space="preserve">蔺新鑫</t>
  </si>
  <si>
    <t xml:space="preserve">2316010511</t>
  </si>
  <si>
    <t xml:space="preserve">石琦</t>
  </si>
  <si>
    <t xml:space="preserve">2316011008</t>
  </si>
  <si>
    <t xml:space="preserve">付全通</t>
  </si>
  <si>
    <t xml:space="preserve">2316010221</t>
  </si>
  <si>
    <t xml:space="preserve">寻兴强</t>
  </si>
  <si>
    <t xml:space="preserve">2316011228</t>
  </si>
  <si>
    <t xml:space="preserve">支焕发</t>
  </si>
  <si>
    <t xml:space="preserve">2316011109</t>
  </si>
  <si>
    <t xml:space="preserve">杨天朔</t>
  </si>
  <si>
    <t xml:space="preserve">2316011829</t>
  </si>
  <si>
    <t xml:space="preserve">李新超</t>
  </si>
  <si>
    <t xml:space="preserve">2316010204</t>
  </si>
  <si>
    <t xml:space="preserve">李昳桐</t>
  </si>
  <si>
    <t xml:space="preserve">2316010816</t>
  </si>
  <si>
    <t xml:space="preserve">张可欣</t>
  </si>
  <si>
    <t xml:space="preserve">2316011904</t>
  </si>
  <si>
    <t xml:space="preserve">王茜</t>
  </si>
  <si>
    <t xml:space="preserve">2316010407</t>
  </si>
  <si>
    <t xml:space="preserve">曹怡</t>
  </si>
  <si>
    <t xml:space="preserve">2316011525</t>
  </si>
  <si>
    <t xml:space="preserve">王艳雪</t>
  </si>
  <si>
    <t xml:space="preserve">2316011319</t>
  </si>
  <si>
    <t xml:space="preserve">窦彦利</t>
  </si>
  <si>
    <t xml:space="preserve">2316012025</t>
  </si>
  <si>
    <t xml:space="preserve">李雨朦</t>
  </si>
  <si>
    <t xml:space="preserve">2316011701</t>
  </si>
  <si>
    <t xml:space="preserve">周广昂</t>
  </si>
  <si>
    <t xml:space="preserve">2316011202</t>
  </si>
  <si>
    <t xml:space="preserve">胡美廷</t>
  </si>
  <si>
    <t xml:space="preserve">2316011320</t>
  </si>
  <si>
    <t xml:space="preserve">刘海云</t>
  </si>
  <si>
    <t xml:space="preserve">2316010626</t>
  </si>
  <si>
    <t xml:space="preserve">李娇</t>
  </si>
  <si>
    <t xml:space="preserve">2316011906</t>
  </si>
  <si>
    <t xml:space="preserve">马超</t>
  </si>
  <si>
    <t xml:space="preserve">2316011911</t>
  </si>
  <si>
    <t xml:space="preserve">阎淑玉</t>
  </si>
  <si>
    <t xml:space="preserve">2316010209</t>
  </si>
  <si>
    <t xml:space="preserve">王小芊</t>
  </si>
  <si>
    <t xml:space="preserve">231601131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12" activeCellId="0" sqref="L12"/>
    </sheetView>
  </sheetViews>
  <sheetFormatPr defaultColWidth="7.76953125" defaultRowHeight="12.75" zeroHeight="false" outlineLevelRow="0" outlineLevelCol="0"/>
  <cols>
    <col collapsed="false" customWidth="false" hidden="false" outlineLevel="0" max="2" min="1" style="1" width="7.77"/>
    <col collapsed="false" customWidth="true" hidden="false" outlineLevel="0" max="3" min="3" style="1" width="8.45"/>
    <col collapsed="false" customWidth="true" hidden="false" outlineLevel="0" max="4" min="4" style="1" width="11.75"/>
    <col collapsed="false" customWidth="true" hidden="false" outlineLevel="0" max="5" min="5" style="2" width="4.95"/>
    <col collapsed="false" customWidth="true" hidden="false" outlineLevel="0" max="6" min="6" style="1" width="10.4"/>
    <col collapsed="false" customWidth="true" hidden="false" outlineLevel="0" max="7" min="7" style="1" width="4.95"/>
    <col collapsed="false" customWidth="true" hidden="false" outlineLevel="0" max="8" min="8" style="1" width="12.12"/>
    <col collapsed="false" customWidth="false" hidden="false" outlineLevel="0" max="257" min="9" style="1" width="7.77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1" customFormat="true" ht="12.75" hidden="false" customHeight="false" outlineLevel="0" collapsed="false">
      <c r="A2" s="5" t="s">
        <v>8</v>
      </c>
      <c r="B2" s="6" t="s">
        <v>9</v>
      </c>
      <c r="C2" s="6" t="s">
        <v>10</v>
      </c>
      <c r="D2" s="5" t="s">
        <v>11</v>
      </c>
      <c r="E2" s="7" t="n">
        <v>1</v>
      </c>
      <c r="F2" s="6" t="s">
        <v>12</v>
      </c>
      <c r="G2" s="6"/>
      <c r="H2" s="5" t="s">
        <v>13</v>
      </c>
    </row>
    <row r="3" s="1" customFormat="true" ht="12.75" hidden="false" customHeight="false" outlineLevel="0" collapsed="false">
      <c r="A3" s="5" t="s">
        <v>14</v>
      </c>
      <c r="B3" s="6" t="s">
        <v>15</v>
      </c>
      <c r="C3" s="6" t="s">
        <v>10</v>
      </c>
      <c r="D3" s="5" t="s">
        <v>11</v>
      </c>
      <c r="E3" s="7" t="n">
        <v>2</v>
      </c>
      <c r="F3" s="6" t="s">
        <v>16</v>
      </c>
      <c r="G3" s="6"/>
      <c r="H3" s="5" t="s">
        <v>13</v>
      </c>
    </row>
    <row r="4" s="1" customFormat="true" ht="12.75" hidden="false" customHeight="false" outlineLevel="0" collapsed="false">
      <c r="A4" s="5" t="s">
        <v>17</v>
      </c>
      <c r="B4" s="6" t="s">
        <v>18</v>
      </c>
      <c r="C4" s="6" t="s">
        <v>10</v>
      </c>
      <c r="D4" s="5" t="s">
        <v>11</v>
      </c>
      <c r="E4" s="7" t="n">
        <v>3</v>
      </c>
      <c r="F4" s="6" t="s">
        <v>19</v>
      </c>
      <c r="G4" s="6"/>
      <c r="H4" s="5" t="s">
        <v>13</v>
      </c>
    </row>
    <row r="5" s="1" customFormat="true" ht="12.75" hidden="false" customHeight="false" outlineLevel="0" collapsed="false">
      <c r="A5" s="8" t="s">
        <v>20</v>
      </c>
      <c r="B5" s="9" t="s">
        <v>21</v>
      </c>
      <c r="C5" s="9" t="s">
        <v>10</v>
      </c>
      <c r="D5" s="8" t="s">
        <v>11</v>
      </c>
      <c r="E5" s="10" t="n">
        <v>4</v>
      </c>
      <c r="F5" s="9" t="s">
        <v>22</v>
      </c>
      <c r="G5" s="9"/>
      <c r="H5" s="9"/>
    </row>
    <row r="6" s="1" customFormat="true" ht="12.75" hidden="false" customHeight="false" outlineLevel="0" collapsed="false">
      <c r="A6" s="5" t="s">
        <v>23</v>
      </c>
      <c r="B6" s="6" t="s">
        <v>24</v>
      </c>
      <c r="C6" s="6" t="s">
        <v>25</v>
      </c>
      <c r="D6" s="5" t="s">
        <v>26</v>
      </c>
      <c r="E6" s="7" t="n">
        <v>1</v>
      </c>
      <c r="F6" s="6" t="s">
        <v>27</v>
      </c>
      <c r="G6" s="6"/>
      <c r="H6" s="5" t="s">
        <v>13</v>
      </c>
    </row>
    <row r="7" s="1" customFormat="true" ht="12.75" hidden="false" customHeight="false" outlineLevel="0" collapsed="false">
      <c r="A7" s="8" t="s">
        <v>28</v>
      </c>
      <c r="B7" s="9" t="s">
        <v>29</v>
      </c>
      <c r="C7" s="9" t="s">
        <v>25</v>
      </c>
      <c r="D7" s="8" t="s">
        <v>26</v>
      </c>
      <c r="E7" s="10" t="n">
        <v>2</v>
      </c>
      <c r="F7" s="9" t="s">
        <v>30</v>
      </c>
      <c r="G7" s="9" t="s">
        <v>31</v>
      </c>
      <c r="H7" s="9"/>
    </row>
    <row r="8" s="1" customFormat="true" ht="12.75" hidden="false" customHeight="false" outlineLevel="0" collapsed="false">
      <c r="A8" s="8" t="s">
        <v>32</v>
      </c>
      <c r="B8" s="9" t="s">
        <v>29</v>
      </c>
      <c r="C8" s="9" t="s">
        <v>25</v>
      </c>
      <c r="D8" s="8" t="s">
        <v>26</v>
      </c>
      <c r="E8" s="10" t="n">
        <v>2</v>
      </c>
      <c r="F8" s="9" t="s">
        <v>33</v>
      </c>
      <c r="G8" s="9" t="s">
        <v>31</v>
      </c>
      <c r="H8" s="9"/>
    </row>
    <row r="9" s="1" customFormat="true" ht="12.75" hidden="false" customHeight="false" outlineLevel="0" collapsed="false">
      <c r="A9" s="8" t="s">
        <v>34</v>
      </c>
      <c r="B9" s="9" t="s">
        <v>29</v>
      </c>
      <c r="C9" s="9" t="s">
        <v>25</v>
      </c>
      <c r="D9" s="8" t="s">
        <v>26</v>
      </c>
      <c r="E9" s="10" t="n">
        <v>2</v>
      </c>
      <c r="F9" s="9" t="s">
        <v>35</v>
      </c>
      <c r="G9" s="9" t="s">
        <v>31</v>
      </c>
      <c r="H9" s="9"/>
    </row>
    <row r="10" s="1" customFormat="true" ht="12.75" hidden="false" customHeight="false" outlineLevel="0" collapsed="false">
      <c r="A10" s="5" t="s">
        <v>36</v>
      </c>
      <c r="B10" s="6" t="s">
        <v>37</v>
      </c>
      <c r="C10" s="6" t="s">
        <v>38</v>
      </c>
      <c r="D10" s="5" t="s">
        <v>39</v>
      </c>
      <c r="E10" s="7" t="n">
        <v>1</v>
      </c>
      <c r="F10" s="6" t="s">
        <v>40</v>
      </c>
      <c r="G10" s="6"/>
      <c r="H10" s="5" t="s">
        <v>13</v>
      </c>
    </row>
    <row r="11" s="1" customFormat="true" ht="12.75" hidden="false" customHeight="false" outlineLevel="0" collapsed="false">
      <c r="A11" s="5" t="s">
        <v>41</v>
      </c>
      <c r="B11" s="6" t="s">
        <v>42</v>
      </c>
      <c r="C11" s="6" t="s">
        <v>38</v>
      </c>
      <c r="D11" s="5" t="s">
        <v>39</v>
      </c>
      <c r="E11" s="7" t="n">
        <v>2</v>
      </c>
      <c r="F11" s="6" t="s">
        <v>43</v>
      </c>
      <c r="G11" s="6"/>
      <c r="H11" s="5" t="s">
        <v>13</v>
      </c>
    </row>
    <row r="12" s="1" customFormat="true" ht="12.75" hidden="false" customHeight="false" outlineLevel="0" collapsed="false">
      <c r="A12" s="5" t="s">
        <v>44</v>
      </c>
      <c r="B12" s="6" t="s">
        <v>45</v>
      </c>
      <c r="C12" s="6" t="s">
        <v>38</v>
      </c>
      <c r="D12" s="5" t="s">
        <v>39</v>
      </c>
      <c r="E12" s="7" t="n">
        <v>3</v>
      </c>
      <c r="F12" s="6" t="s">
        <v>46</v>
      </c>
      <c r="G12" s="6"/>
      <c r="H12" s="5" t="s">
        <v>13</v>
      </c>
    </row>
    <row r="13" s="1" customFormat="true" ht="12.75" hidden="false" customHeight="false" outlineLevel="0" collapsed="false">
      <c r="A13" s="8" t="s">
        <v>47</v>
      </c>
      <c r="B13" s="9" t="s">
        <v>29</v>
      </c>
      <c r="C13" s="9" t="s">
        <v>38</v>
      </c>
      <c r="D13" s="8" t="s">
        <v>39</v>
      </c>
      <c r="E13" s="10" t="n">
        <v>4</v>
      </c>
      <c r="F13" s="9" t="s">
        <v>48</v>
      </c>
      <c r="G13" s="9" t="s">
        <v>31</v>
      </c>
      <c r="H13" s="9"/>
    </row>
    <row r="14" s="1" customFormat="true" ht="12.75" hidden="false" customHeight="false" outlineLevel="0" collapsed="false">
      <c r="A14" s="8" t="s">
        <v>49</v>
      </c>
      <c r="B14" s="9" t="s">
        <v>29</v>
      </c>
      <c r="C14" s="9" t="s">
        <v>38</v>
      </c>
      <c r="D14" s="8" t="s">
        <v>39</v>
      </c>
      <c r="E14" s="10" t="n">
        <v>4</v>
      </c>
      <c r="F14" s="9" t="s">
        <v>50</v>
      </c>
      <c r="G14" s="9" t="s">
        <v>31</v>
      </c>
      <c r="H14" s="9"/>
    </row>
    <row r="15" s="1" customFormat="true" ht="12.75" hidden="false" customHeight="false" outlineLevel="0" collapsed="false">
      <c r="A15" s="5" t="s">
        <v>51</v>
      </c>
      <c r="B15" s="6" t="s">
        <v>52</v>
      </c>
      <c r="C15" s="6" t="s">
        <v>53</v>
      </c>
      <c r="D15" s="5" t="s">
        <v>54</v>
      </c>
      <c r="E15" s="7" t="n">
        <v>1</v>
      </c>
      <c r="F15" s="6" t="s">
        <v>55</v>
      </c>
      <c r="G15" s="6"/>
      <c r="H15" s="5" t="s">
        <v>13</v>
      </c>
    </row>
    <row r="16" s="1" customFormat="true" ht="12.75" hidden="false" customHeight="false" outlineLevel="0" collapsed="false">
      <c r="A16" s="5" t="s">
        <v>56</v>
      </c>
      <c r="B16" s="6" t="s">
        <v>57</v>
      </c>
      <c r="C16" s="6" t="s">
        <v>53</v>
      </c>
      <c r="D16" s="5" t="s">
        <v>54</v>
      </c>
      <c r="E16" s="7" t="n">
        <v>2</v>
      </c>
      <c r="F16" s="6" t="s">
        <v>58</v>
      </c>
      <c r="G16" s="6"/>
      <c r="H16" s="5" t="s">
        <v>13</v>
      </c>
    </row>
    <row r="17" s="1" customFormat="true" ht="12.75" hidden="false" customHeight="false" outlineLevel="0" collapsed="false">
      <c r="A17" s="5" t="s">
        <v>59</v>
      </c>
      <c r="B17" s="6" t="s">
        <v>60</v>
      </c>
      <c r="C17" s="6" t="s">
        <v>53</v>
      </c>
      <c r="D17" s="5" t="s">
        <v>54</v>
      </c>
      <c r="E17" s="7" t="n">
        <v>3</v>
      </c>
      <c r="F17" s="6" t="s">
        <v>61</v>
      </c>
      <c r="G17" s="6"/>
      <c r="H17" s="5" t="s">
        <v>13</v>
      </c>
    </row>
    <row r="18" s="1" customFormat="true" ht="12.75" hidden="false" customHeight="false" outlineLevel="0" collapsed="false">
      <c r="A18" s="8" t="s">
        <v>62</v>
      </c>
      <c r="B18" s="9" t="s">
        <v>63</v>
      </c>
      <c r="C18" s="9" t="s">
        <v>53</v>
      </c>
      <c r="D18" s="8" t="s">
        <v>54</v>
      </c>
      <c r="E18" s="10" t="n">
        <v>4</v>
      </c>
      <c r="F18" s="9" t="s">
        <v>64</v>
      </c>
      <c r="G18" s="9"/>
      <c r="H18" s="9"/>
    </row>
    <row r="19" s="1" customFormat="true" ht="12.75" hidden="false" customHeight="false" outlineLevel="0" collapsed="false">
      <c r="A19" s="8" t="s">
        <v>65</v>
      </c>
      <c r="B19" s="9" t="s">
        <v>66</v>
      </c>
      <c r="C19" s="9" t="s">
        <v>53</v>
      </c>
      <c r="D19" s="8" t="s">
        <v>54</v>
      </c>
      <c r="E19" s="10" t="n">
        <v>5</v>
      </c>
      <c r="F19" s="9" t="s">
        <v>67</v>
      </c>
      <c r="G19" s="9"/>
      <c r="H19" s="9"/>
    </row>
    <row r="20" s="1" customFormat="true" ht="12.75" hidden="false" customHeight="false" outlineLevel="0" collapsed="false">
      <c r="A20" s="8" t="s">
        <v>68</v>
      </c>
      <c r="B20" s="9" t="s">
        <v>69</v>
      </c>
      <c r="C20" s="9" t="s">
        <v>53</v>
      </c>
      <c r="D20" s="8" t="s">
        <v>54</v>
      </c>
      <c r="E20" s="10" t="n">
        <v>6</v>
      </c>
      <c r="F20" s="9" t="s">
        <v>70</v>
      </c>
      <c r="G20" s="9"/>
      <c r="H20" s="9"/>
    </row>
    <row r="21" s="1" customFormat="true" ht="12.75" hidden="false" customHeight="false" outlineLevel="0" collapsed="false">
      <c r="A21" s="8" t="s">
        <v>71</v>
      </c>
      <c r="B21" s="9" t="s">
        <v>72</v>
      </c>
      <c r="C21" s="9" t="s">
        <v>53</v>
      </c>
      <c r="D21" s="8" t="s">
        <v>54</v>
      </c>
      <c r="E21" s="10" t="n">
        <v>7</v>
      </c>
      <c r="F21" s="9" t="s">
        <v>73</v>
      </c>
      <c r="G21" s="9"/>
      <c r="H21" s="9"/>
    </row>
    <row r="22" s="1" customFormat="true" ht="12.75" hidden="false" customHeight="false" outlineLevel="0" collapsed="false">
      <c r="A22" s="8" t="s">
        <v>74</v>
      </c>
      <c r="B22" s="9" t="s">
        <v>75</v>
      </c>
      <c r="C22" s="9" t="s">
        <v>53</v>
      </c>
      <c r="D22" s="8" t="s">
        <v>54</v>
      </c>
      <c r="E22" s="10" t="n">
        <v>8</v>
      </c>
      <c r="F22" s="9" t="s">
        <v>76</v>
      </c>
      <c r="G22" s="9"/>
      <c r="H22" s="9"/>
    </row>
    <row r="23" s="1" customFormat="true" ht="12.75" hidden="false" customHeight="false" outlineLevel="0" collapsed="false">
      <c r="A23" s="8" t="s">
        <v>77</v>
      </c>
      <c r="B23" s="9" t="s">
        <v>78</v>
      </c>
      <c r="C23" s="9" t="s">
        <v>53</v>
      </c>
      <c r="D23" s="8" t="s">
        <v>54</v>
      </c>
      <c r="E23" s="10" t="n">
        <v>9</v>
      </c>
      <c r="F23" s="9" t="s">
        <v>79</v>
      </c>
      <c r="G23" s="9"/>
      <c r="H23" s="9"/>
    </row>
    <row r="24" s="1" customFormat="true" ht="12.75" hidden="false" customHeight="false" outlineLevel="0" collapsed="false">
      <c r="A24" s="8" t="s">
        <v>80</v>
      </c>
      <c r="B24" s="9" t="s">
        <v>81</v>
      </c>
      <c r="C24" s="9" t="s">
        <v>53</v>
      </c>
      <c r="D24" s="8" t="s">
        <v>54</v>
      </c>
      <c r="E24" s="10" t="n">
        <v>10</v>
      </c>
      <c r="F24" s="9" t="s">
        <v>82</v>
      </c>
      <c r="G24" s="9"/>
      <c r="H24" s="9"/>
    </row>
    <row r="25" s="1" customFormat="true" ht="12.75" hidden="false" customHeight="false" outlineLevel="0" collapsed="false">
      <c r="A25" s="8" t="s">
        <v>83</v>
      </c>
      <c r="B25" s="9" t="s">
        <v>29</v>
      </c>
      <c r="C25" s="9" t="s">
        <v>53</v>
      </c>
      <c r="D25" s="8" t="s">
        <v>54</v>
      </c>
      <c r="E25" s="10" t="n">
        <v>11</v>
      </c>
      <c r="F25" s="9" t="s">
        <v>84</v>
      </c>
      <c r="G25" s="9" t="s">
        <v>31</v>
      </c>
      <c r="H25" s="9"/>
    </row>
    <row r="26" s="1" customFormat="true" ht="12.75" hidden="false" customHeight="false" outlineLevel="0" collapsed="false">
      <c r="A26" s="8" t="s">
        <v>85</v>
      </c>
      <c r="B26" s="9" t="s">
        <v>29</v>
      </c>
      <c r="C26" s="9" t="s">
        <v>53</v>
      </c>
      <c r="D26" s="8" t="s">
        <v>54</v>
      </c>
      <c r="E26" s="10" t="n">
        <v>11</v>
      </c>
      <c r="F26" s="9" t="s">
        <v>86</v>
      </c>
      <c r="G26" s="9" t="s">
        <v>31</v>
      </c>
      <c r="H26" s="9"/>
    </row>
    <row r="27" s="1" customFormat="true" ht="12.75" hidden="false" customHeight="false" outlineLevel="0" collapsed="false">
      <c r="A27" s="8" t="s">
        <v>87</v>
      </c>
      <c r="B27" s="9" t="s">
        <v>29</v>
      </c>
      <c r="C27" s="9" t="s">
        <v>53</v>
      </c>
      <c r="D27" s="8" t="s">
        <v>54</v>
      </c>
      <c r="E27" s="10" t="n">
        <v>11</v>
      </c>
      <c r="F27" s="9" t="s">
        <v>88</v>
      </c>
      <c r="G27" s="9" t="s">
        <v>31</v>
      </c>
      <c r="H27" s="9"/>
    </row>
    <row r="28" s="1" customFormat="true" ht="12.75" hidden="false" customHeight="false" outlineLevel="0" collapsed="false">
      <c r="A28" s="8" t="s">
        <v>89</v>
      </c>
      <c r="B28" s="9" t="s">
        <v>29</v>
      </c>
      <c r="C28" s="9" t="s">
        <v>53</v>
      </c>
      <c r="D28" s="8" t="s">
        <v>54</v>
      </c>
      <c r="E28" s="10" t="n">
        <v>11</v>
      </c>
      <c r="F28" s="9" t="s">
        <v>90</v>
      </c>
      <c r="G28" s="9" t="s">
        <v>31</v>
      </c>
      <c r="H28" s="9"/>
    </row>
    <row r="29" s="1" customFormat="true" ht="12.75" hidden="false" customHeight="false" outlineLevel="0" collapsed="false">
      <c r="A29" s="8" t="s">
        <v>91</v>
      </c>
      <c r="B29" s="9" t="s">
        <v>29</v>
      </c>
      <c r="C29" s="9" t="s">
        <v>53</v>
      </c>
      <c r="D29" s="8" t="s">
        <v>54</v>
      </c>
      <c r="E29" s="10" t="n">
        <v>11</v>
      </c>
      <c r="F29" s="9" t="s">
        <v>92</v>
      </c>
      <c r="G29" s="9" t="s">
        <v>31</v>
      </c>
      <c r="H29" s="9"/>
    </row>
    <row r="30" s="1" customFormat="true" ht="12.75" hidden="false" customHeight="false" outlineLevel="0" collapsed="false">
      <c r="A30" s="8" t="s">
        <v>93</v>
      </c>
      <c r="B30" s="9" t="s">
        <v>29</v>
      </c>
      <c r="C30" s="9" t="s">
        <v>53</v>
      </c>
      <c r="D30" s="8" t="s">
        <v>54</v>
      </c>
      <c r="E30" s="10" t="n">
        <v>11</v>
      </c>
      <c r="F30" s="9" t="s">
        <v>94</v>
      </c>
      <c r="G30" s="9" t="s">
        <v>31</v>
      </c>
      <c r="H30" s="9"/>
    </row>
    <row r="31" s="1" customFormat="true" ht="12.75" hidden="false" customHeight="false" outlineLevel="0" collapsed="false">
      <c r="A31" s="8" t="s">
        <v>95</v>
      </c>
      <c r="B31" s="9" t="s">
        <v>29</v>
      </c>
      <c r="C31" s="9" t="s">
        <v>53</v>
      </c>
      <c r="D31" s="8" t="s">
        <v>54</v>
      </c>
      <c r="E31" s="10" t="n">
        <v>11</v>
      </c>
      <c r="F31" s="9" t="s">
        <v>96</v>
      </c>
      <c r="G31" s="9" t="s">
        <v>31</v>
      </c>
      <c r="H31" s="9"/>
    </row>
    <row r="32" s="1" customFormat="true" ht="12.75" hidden="false" customHeight="false" outlineLevel="0" collapsed="false">
      <c r="A32" s="8" t="s">
        <v>97</v>
      </c>
      <c r="B32" s="9" t="s">
        <v>29</v>
      </c>
      <c r="C32" s="9" t="s">
        <v>53</v>
      </c>
      <c r="D32" s="8" t="s">
        <v>54</v>
      </c>
      <c r="E32" s="10" t="n">
        <v>11</v>
      </c>
      <c r="F32" s="9" t="s">
        <v>98</v>
      </c>
      <c r="G32" s="9" t="s">
        <v>31</v>
      </c>
      <c r="H32" s="9"/>
    </row>
    <row r="33" s="1" customFormat="true" ht="12.75" hidden="false" customHeight="false" outlineLevel="0" collapsed="false">
      <c r="A33" s="5" t="s">
        <v>99</v>
      </c>
      <c r="B33" s="6" t="s">
        <v>100</v>
      </c>
      <c r="C33" s="6" t="s">
        <v>101</v>
      </c>
      <c r="D33" s="5" t="s">
        <v>102</v>
      </c>
      <c r="E33" s="7" t="n">
        <v>1</v>
      </c>
      <c r="F33" s="6" t="s">
        <v>103</v>
      </c>
      <c r="G33" s="6"/>
      <c r="H33" s="5" t="s">
        <v>13</v>
      </c>
    </row>
    <row r="34" s="1" customFormat="true" ht="12.75" hidden="false" customHeight="false" outlineLevel="0" collapsed="false">
      <c r="A34" s="5" t="s">
        <v>104</v>
      </c>
      <c r="B34" s="6" t="s">
        <v>105</v>
      </c>
      <c r="C34" s="6" t="s">
        <v>101</v>
      </c>
      <c r="D34" s="5" t="s">
        <v>102</v>
      </c>
      <c r="E34" s="7" t="n">
        <v>2</v>
      </c>
      <c r="F34" s="6" t="s">
        <v>106</v>
      </c>
      <c r="G34" s="6"/>
      <c r="H34" s="5" t="s">
        <v>13</v>
      </c>
    </row>
    <row r="35" s="1" customFormat="true" ht="12.75" hidden="false" customHeight="false" outlineLevel="0" collapsed="false">
      <c r="A35" s="5" t="s">
        <v>107</v>
      </c>
      <c r="B35" s="6" t="s">
        <v>108</v>
      </c>
      <c r="C35" s="6" t="s">
        <v>101</v>
      </c>
      <c r="D35" s="5" t="s">
        <v>102</v>
      </c>
      <c r="E35" s="7" t="n">
        <v>3</v>
      </c>
      <c r="F35" s="6" t="s">
        <v>109</v>
      </c>
      <c r="G35" s="6"/>
      <c r="H35" s="5" t="s">
        <v>13</v>
      </c>
    </row>
    <row r="36" s="1" customFormat="true" ht="12.75" hidden="false" customHeight="false" outlineLevel="0" collapsed="false">
      <c r="A36" s="8" t="s">
        <v>110</v>
      </c>
      <c r="B36" s="9" t="s">
        <v>111</v>
      </c>
      <c r="C36" s="9" t="s">
        <v>101</v>
      </c>
      <c r="D36" s="8" t="s">
        <v>102</v>
      </c>
      <c r="E36" s="10" t="n">
        <v>4</v>
      </c>
      <c r="F36" s="9" t="s">
        <v>112</v>
      </c>
      <c r="G36" s="9"/>
      <c r="H36" s="9"/>
    </row>
    <row r="37" s="1" customFormat="true" ht="12.75" hidden="false" customHeight="false" outlineLevel="0" collapsed="false">
      <c r="A37" s="8" t="s">
        <v>113</v>
      </c>
      <c r="B37" s="9" t="s">
        <v>114</v>
      </c>
      <c r="C37" s="9" t="s">
        <v>101</v>
      </c>
      <c r="D37" s="8" t="s">
        <v>102</v>
      </c>
      <c r="E37" s="10" t="n">
        <v>5</v>
      </c>
      <c r="F37" s="9" t="s">
        <v>115</v>
      </c>
      <c r="G37" s="9"/>
      <c r="H37" s="9"/>
    </row>
    <row r="38" s="1" customFormat="true" ht="12.75" hidden="false" customHeight="false" outlineLevel="0" collapsed="false">
      <c r="A38" s="8" t="s">
        <v>116</v>
      </c>
      <c r="B38" s="9" t="s">
        <v>117</v>
      </c>
      <c r="C38" s="9" t="s">
        <v>101</v>
      </c>
      <c r="D38" s="8" t="s">
        <v>102</v>
      </c>
      <c r="E38" s="10" t="n">
        <v>6</v>
      </c>
      <c r="F38" s="9" t="s">
        <v>118</v>
      </c>
      <c r="G38" s="9"/>
      <c r="H38" s="9"/>
    </row>
    <row r="39" s="1" customFormat="true" ht="12.75" hidden="false" customHeight="false" outlineLevel="0" collapsed="false">
      <c r="A39" s="8" t="s">
        <v>119</v>
      </c>
      <c r="B39" s="9" t="s">
        <v>120</v>
      </c>
      <c r="C39" s="9" t="s">
        <v>101</v>
      </c>
      <c r="D39" s="8" t="s">
        <v>102</v>
      </c>
      <c r="E39" s="10" t="n">
        <v>7</v>
      </c>
      <c r="F39" s="9" t="s">
        <v>121</v>
      </c>
      <c r="G39" s="9"/>
      <c r="H39" s="9"/>
    </row>
    <row r="40" s="1" customFormat="true" ht="12.75" hidden="false" customHeight="false" outlineLevel="0" collapsed="false">
      <c r="A40" s="8" t="s">
        <v>122</v>
      </c>
      <c r="B40" s="9" t="s">
        <v>123</v>
      </c>
      <c r="C40" s="9" t="s">
        <v>101</v>
      </c>
      <c r="D40" s="8" t="s">
        <v>102</v>
      </c>
      <c r="E40" s="10" t="n">
        <v>8</v>
      </c>
      <c r="F40" s="9" t="s">
        <v>124</v>
      </c>
      <c r="G40" s="9"/>
      <c r="H40" s="9"/>
    </row>
    <row r="41" s="1" customFormat="true" ht="12.75" hidden="false" customHeight="false" outlineLevel="0" collapsed="false">
      <c r="A41" s="8" t="s">
        <v>125</v>
      </c>
      <c r="B41" s="9" t="s">
        <v>126</v>
      </c>
      <c r="C41" s="9" t="s">
        <v>101</v>
      </c>
      <c r="D41" s="8" t="s">
        <v>102</v>
      </c>
      <c r="E41" s="10" t="n">
        <v>9</v>
      </c>
      <c r="F41" s="9" t="s">
        <v>127</v>
      </c>
      <c r="G41" s="9"/>
      <c r="H41" s="9"/>
    </row>
    <row r="42" s="1" customFormat="true" ht="12.75" hidden="false" customHeight="false" outlineLevel="0" collapsed="false">
      <c r="A42" s="8" t="s">
        <v>128</v>
      </c>
      <c r="B42" s="9" t="s">
        <v>129</v>
      </c>
      <c r="C42" s="9" t="s">
        <v>101</v>
      </c>
      <c r="D42" s="8" t="s">
        <v>102</v>
      </c>
      <c r="E42" s="10" t="n">
        <v>10</v>
      </c>
      <c r="F42" s="9" t="s">
        <v>130</v>
      </c>
      <c r="G42" s="9"/>
      <c r="H42" s="9"/>
    </row>
    <row r="43" s="1" customFormat="true" ht="12.75" hidden="false" customHeight="false" outlineLevel="0" collapsed="false">
      <c r="A43" s="8" t="s">
        <v>131</v>
      </c>
      <c r="B43" s="9" t="s">
        <v>132</v>
      </c>
      <c r="C43" s="9" t="s">
        <v>101</v>
      </c>
      <c r="D43" s="8" t="s">
        <v>102</v>
      </c>
      <c r="E43" s="10" t="n">
        <v>11</v>
      </c>
      <c r="F43" s="9" t="s">
        <v>133</v>
      </c>
      <c r="G43" s="9"/>
      <c r="H43" s="9"/>
    </row>
    <row r="44" s="1" customFormat="true" ht="12.75" hidden="false" customHeight="false" outlineLevel="0" collapsed="false">
      <c r="A44" s="8" t="s">
        <v>134</v>
      </c>
      <c r="B44" s="9" t="s">
        <v>135</v>
      </c>
      <c r="C44" s="9" t="s">
        <v>101</v>
      </c>
      <c r="D44" s="8" t="s">
        <v>102</v>
      </c>
      <c r="E44" s="10" t="n">
        <v>12</v>
      </c>
      <c r="F44" s="9" t="s">
        <v>136</v>
      </c>
      <c r="G44" s="9"/>
      <c r="H44" s="9"/>
    </row>
    <row r="45" s="1" customFormat="true" ht="12.75" hidden="false" customHeight="false" outlineLevel="0" collapsed="false">
      <c r="A45" s="8" t="s">
        <v>137</v>
      </c>
      <c r="B45" s="9" t="s">
        <v>138</v>
      </c>
      <c r="C45" s="9" t="s">
        <v>101</v>
      </c>
      <c r="D45" s="8" t="s">
        <v>102</v>
      </c>
      <c r="E45" s="10" t="n">
        <v>13</v>
      </c>
      <c r="F45" s="9" t="s">
        <v>139</v>
      </c>
      <c r="G45" s="9"/>
      <c r="H45" s="9"/>
    </row>
    <row r="46" s="1" customFormat="true" ht="12.75" hidden="false" customHeight="false" outlineLevel="0" collapsed="false">
      <c r="A46" s="8" t="s">
        <v>140</v>
      </c>
      <c r="B46" s="9" t="s">
        <v>141</v>
      </c>
      <c r="C46" s="9" t="s">
        <v>101</v>
      </c>
      <c r="D46" s="8" t="s">
        <v>102</v>
      </c>
      <c r="E46" s="10" t="n">
        <v>14</v>
      </c>
      <c r="F46" s="9" t="s">
        <v>142</v>
      </c>
      <c r="G46" s="9"/>
      <c r="H46" s="9"/>
    </row>
    <row r="47" s="1" customFormat="true" ht="12.75" hidden="false" customHeight="false" outlineLevel="0" collapsed="false">
      <c r="A47" s="8" t="s">
        <v>143</v>
      </c>
      <c r="B47" s="9" t="s">
        <v>29</v>
      </c>
      <c r="C47" s="9" t="s">
        <v>101</v>
      </c>
      <c r="D47" s="8" t="s">
        <v>102</v>
      </c>
      <c r="E47" s="10" t="n">
        <v>15</v>
      </c>
      <c r="F47" s="9" t="s">
        <v>144</v>
      </c>
      <c r="G47" s="9" t="s">
        <v>31</v>
      </c>
      <c r="H47" s="9"/>
    </row>
    <row r="48" s="1" customFormat="true" ht="12.75" hidden="false" customHeight="false" outlineLevel="0" collapsed="false">
      <c r="A48" s="8" t="s">
        <v>145</v>
      </c>
      <c r="B48" s="9" t="s">
        <v>29</v>
      </c>
      <c r="C48" s="9" t="s">
        <v>101</v>
      </c>
      <c r="D48" s="8" t="s">
        <v>102</v>
      </c>
      <c r="E48" s="10" t="n">
        <v>15</v>
      </c>
      <c r="F48" s="9" t="s">
        <v>146</v>
      </c>
      <c r="G48" s="9" t="s">
        <v>31</v>
      </c>
      <c r="H48" s="9"/>
    </row>
    <row r="49" s="1" customFormat="true" ht="12.75" hidden="false" customHeight="false" outlineLevel="0" collapsed="false">
      <c r="A49" s="8" t="s">
        <v>147</v>
      </c>
      <c r="B49" s="9" t="s">
        <v>29</v>
      </c>
      <c r="C49" s="9" t="s">
        <v>101</v>
      </c>
      <c r="D49" s="8" t="s">
        <v>102</v>
      </c>
      <c r="E49" s="10" t="n">
        <v>15</v>
      </c>
      <c r="F49" s="9" t="s">
        <v>148</v>
      </c>
      <c r="G49" s="9" t="s">
        <v>31</v>
      </c>
      <c r="H49" s="9"/>
    </row>
    <row r="50" s="1" customFormat="true" ht="12.75" hidden="false" customHeight="false" outlineLevel="0" collapsed="false">
      <c r="A50" s="8" t="s">
        <v>149</v>
      </c>
      <c r="B50" s="9" t="s">
        <v>29</v>
      </c>
      <c r="C50" s="9" t="s">
        <v>101</v>
      </c>
      <c r="D50" s="8" t="s">
        <v>102</v>
      </c>
      <c r="E50" s="10" t="n">
        <v>15</v>
      </c>
      <c r="F50" s="9" t="s">
        <v>150</v>
      </c>
      <c r="G50" s="9" t="s">
        <v>31</v>
      </c>
      <c r="H50" s="9"/>
    </row>
    <row r="51" s="1" customFormat="true" ht="12.75" hidden="false" customHeight="false" outlineLevel="0" collapsed="false">
      <c r="A51" s="8" t="s">
        <v>151</v>
      </c>
      <c r="B51" s="9" t="s">
        <v>29</v>
      </c>
      <c r="C51" s="9" t="s">
        <v>101</v>
      </c>
      <c r="D51" s="8" t="s">
        <v>102</v>
      </c>
      <c r="E51" s="10" t="n">
        <v>15</v>
      </c>
      <c r="F51" s="9" t="s">
        <v>152</v>
      </c>
      <c r="G51" s="9" t="s">
        <v>31</v>
      </c>
      <c r="H51" s="9"/>
    </row>
    <row r="52" s="1" customFormat="true" ht="12.75" hidden="false" customHeight="false" outlineLevel="0" collapsed="false">
      <c r="A52" s="8" t="s">
        <v>153</v>
      </c>
      <c r="B52" s="9" t="s">
        <v>29</v>
      </c>
      <c r="C52" s="9" t="s">
        <v>101</v>
      </c>
      <c r="D52" s="8" t="s">
        <v>102</v>
      </c>
      <c r="E52" s="10" t="n">
        <v>15</v>
      </c>
      <c r="F52" s="9" t="s">
        <v>154</v>
      </c>
      <c r="G52" s="9" t="s">
        <v>31</v>
      </c>
      <c r="H52" s="9"/>
    </row>
    <row r="53" s="1" customFormat="true" ht="12.75" hidden="false" customHeight="false" outlineLevel="0" collapsed="false">
      <c r="A53" s="8" t="s">
        <v>155</v>
      </c>
      <c r="B53" s="9" t="s">
        <v>29</v>
      </c>
      <c r="C53" s="9" t="s">
        <v>101</v>
      </c>
      <c r="D53" s="8" t="s">
        <v>102</v>
      </c>
      <c r="E53" s="10" t="n">
        <v>15</v>
      </c>
      <c r="F53" s="9" t="s">
        <v>156</v>
      </c>
      <c r="G53" s="9" t="s">
        <v>31</v>
      </c>
      <c r="H53" s="9"/>
    </row>
    <row r="54" s="1" customFormat="true" ht="12.75" hidden="false" customHeight="false" outlineLevel="0" collapsed="false">
      <c r="A54" s="5" t="s">
        <v>157</v>
      </c>
      <c r="B54" s="6" t="s">
        <v>158</v>
      </c>
      <c r="C54" s="6" t="s">
        <v>159</v>
      </c>
      <c r="D54" s="5" t="s">
        <v>160</v>
      </c>
      <c r="E54" s="7" t="n">
        <v>1</v>
      </c>
      <c r="F54" s="6" t="s">
        <v>161</v>
      </c>
      <c r="G54" s="6"/>
      <c r="H54" s="5" t="s">
        <v>13</v>
      </c>
    </row>
    <row r="55" s="1" customFormat="true" ht="12.75" hidden="false" customHeight="false" outlineLevel="0" collapsed="false">
      <c r="A55" s="5" t="s">
        <v>162</v>
      </c>
      <c r="B55" s="6" t="s">
        <v>163</v>
      </c>
      <c r="C55" s="6" t="s">
        <v>159</v>
      </c>
      <c r="D55" s="5" t="s">
        <v>160</v>
      </c>
      <c r="E55" s="7" t="n">
        <v>2</v>
      </c>
      <c r="F55" s="6" t="s">
        <v>164</v>
      </c>
      <c r="G55" s="6"/>
      <c r="H55" s="5" t="s">
        <v>13</v>
      </c>
    </row>
    <row r="56" s="1" customFormat="true" ht="12.75" hidden="false" customHeight="false" outlineLevel="0" collapsed="false">
      <c r="A56" s="5" t="s">
        <v>165</v>
      </c>
      <c r="B56" s="6" t="s">
        <v>166</v>
      </c>
      <c r="C56" s="6" t="s">
        <v>159</v>
      </c>
      <c r="D56" s="5" t="s">
        <v>160</v>
      </c>
      <c r="E56" s="7" t="n">
        <v>3</v>
      </c>
      <c r="F56" s="6" t="s">
        <v>167</v>
      </c>
      <c r="G56" s="6"/>
      <c r="H56" s="5" t="s">
        <v>13</v>
      </c>
    </row>
    <row r="57" s="1" customFormat="true" ht="12.75" hidden="false" customHeight="false" outlineLevel="0" collapsed="false">
      <c r="A57" s="8" t="s">
        <v>168</v>
      </c>
      <c r="B57" s="9" t="s">
        <v>169</v>
      </c>
      <c r="C57" s="9" t="s">
        <v>159</v>
      </c>
      <c r="D57" s="8" t="s">
        <v>160</v>
      </c>
      <c r="E57" s="10" t="n">
        <v>4</v>
      </c>
      <c r="F57" s="9" t="s">
        <v>170</v>
      </c>
      <c r="G57" s="9"/>
      <c r="H57" s="9"/>
    </row>
    <row r="58" s="1" customFormat="true" ht="12.75" hidden="false" customHeight="false" outlineLevel="0" collapsed="false">
      <c r="A58" s="8" t="s">
        <v>171</v>
      </c>
      <c r="B58" s="9" t="s">
        <v>172</v>
      </c>
      <c r="C58" s="9" t="s">
        <v>159</v>
      </c>
      <c r="D58" s="8" t="s">
        <v>160</v>
      </c>
      <c r="E58" s="10" t="n">
        <v>5</v>
      </c>
      <c r="F58" s="9" t="s">
        <v>173</v>
      </c>
      <c r="G58" s="9"/>
      <c r="H58" s="9"/>
    </row>
    <row r="59" s="1" customFormat="true" ht="12.75" hidden="false" customHeight="false" outlineLevel="0" collapsed="false">
      <c r="A59" s="8" t="s">
        <v>174</v>
      </c>
      <c r="B59" s="9" t="s">
        <v>175</v>
      </c>
      <c r="C59" s="9" t="s">
        <v>159</v>
      </c>
      <c r="D59" s="8" t="s">
        <v>160</v>
      </c>
      <c r="E59" s="10" t="n">
        <v>6</v>
      </c>
      <c r="F59" s="9" t="s">
        <v>176</v>
      </c>
      <c r="G59" s="9"/>
      <c r="H59" s="9"/>
    </row>
    <row r="60" s="1" customFormat="true" ht="12.75" hidden="false" customHeight="false" outlineLevel="0" collapsed="false">
      <c r="A60" s="8" t="s">
        <v>177</v>
      </c>
      <c r="B60" s="9" t="s">
        <v>178</v>
      </c>
      <c r="C60" s="9" t="s">
        <v>159</v>
      </c>
      <c r="D60" s="8" t="s">
        <v>160</v>
      </c>
      <c r="E60" s="10" t="n">
        <v>7</v>
      </c>
      <c r="F60" s="9" t="s">
        <v>179</v>
      </c>
      <c r="G60" s="9"/>
      <c r="H60" s="9"/>
    </row>
    <row r="61" s="1" customFormat="true" ht="12.75" hidden="false" customHeight="false" outlineLevel="0" collapsed="false">
      <c r="A61" s="8" t="s">
        <v>180</v>
      </c>
      <c r="B61" s="9" t="s">
        <v>181</v>
      </c>
      <c r="C61" s="9" t="s">
        <v>159</v>
      </c>
      <c r="D61" s="8" t="s">
        <v>160</v>
      </c>
      <c r="E61" s="10" t="n">
        <v>8</v>
      </c>
      <c r="F61" s="9" t="s">
        <v>182</v>
      </c>
      <c r="G61" s="9"/>
      <c r="H61" s="9"/>
    </row>
    <row r="62" s="1" customFormat="true" ht="12.75" hidden="false" customHeight="false" outlineLevel="0" collapsed="false">
      <c r="A62" s="8" t="s">
        <v>183</v>
      </c>
      <c r="B62" s="9" t="s">
        <v>66</v>
      </c>
      <c r="C62" s="9" t="s">
        <v>159</v>
      </c>
      <c r="D62" s="8" t="s">
        <v>160</v>
      </c>
      <c r="E62" s="10" t="n">
        <v>9</v>
      </c>
      <c r="F62" s="9" t="s">
        <v>184</v>
      </c>
      <c r="G62" s="9"/>
      <c r="H62" s="9"/>
    </row>
    <row r="63" s="1" customFormat="true" ht="12.75" hidden="false" customHeight="false" outlineLevel="0" collapsed="false">
      <c r="A63" s="8" t="s">
        <v>185</v>
      </c>
      <c r="B63" s="9" t="s">
        <v>21</v>
      </c>
      <c r="C63" s="9" t="s">
        <v>159</v>
      </c>
      <c r="D63" s="8" t="s">
        <v>160</v>
      </c>
      <c r="E63" s="10" t="n">
        <v>10</v>
      </c>
      <c r="F63" s="9" t="s">
        <v>186</v>
      </c>
      <c r="G63" s="9"/>
      <c r="H63" s="9"/>
    </row>
    <row r="64" s="1" customFormat="true" ht="12.75" hidden="false" customHeight="false" outlineLevel="0" collapsed="false">
      <c r="A64" s="8" t="s">
        <v>187</v>
      </c>
      <c r="B64" s="9" t="s">
        <v>188</v>
      </c>
      <c r="C64" s="9" t="s">
        <v>159</v>
      </c>
      <c r="D64" s="8" t="s">
        <v>160</v>
      </c>
      <c r="E64" s="10" t="n">
        <v>11</v>
      </c>
      <c r="F64" s="9" t="s">
        <v>189</v>
      </c>
      <c r="G64" s="9"/>
      <c r="H64" s="9"/>
    </row>
    <row r="65" s="1" customFormat="true" ht="12.75" hidden="false" customHeight="false" outlineLevel="0" collapsed="false">
      <c r="A65" s="8" t="s">
        <v>190</v>
      </c>
      <c r="B65" s="9" t="s">
        <v>191</v>
      </c>
      <c r="C65" s="9" t="s">
        <v>159</v>
      </c>
      <c r="D65" s="8" t="s">
        <v>160</v>
      </c>
      <c r="E65" s="10" t="n">
        <v>12</v>
      </c>
      <c r="F65" s="9" t="s">
        <v>192</v>
      </c>
      <c r="G65" s="9"/>
      <c r="H65" s="9"/>
    </row>
    <row r="66" s="1" customFormat="true" ht="12.75" hidden="false" customHeight="false" outlineLevel="0" collapsed="false">
      <c r="A66" s="8" t="s">
        <v>193</v>
      </c>
      <c r="B66" s="9" t="s">
        <v>72</v>
      </c>
      <c r="C66" s="9" t="s">
        <v>159</v>
      </c>
      <c r="D66" s="8" t="s">
        <v>160</v>
      </c>
      <c r="E66" s="10" t="n">
        <v>13</v>
      </c>
      <c r="F66" s="9" t="s">
        <v>194</v>
      </c>
      <c r="G66" s="9"/>
      <c r="H66" s="9"/>
    </row>
    <row r="67" s="1" customFormat="true" ht="12.75" hidden="false" customHeight="false" outlineLevel="0" collapsed="false">
      <c r="A67" s="8" t="s">
        <v>195</v>
      </c>
      <c r="B67" s="9" t="s">
        <v>75</v>
      </c>
      <c r="C67" s="9" t="s">
        <v>159</v>
      </c>
      <c r="D67" s="8" t="s">
        <v>160</v>
      </c>
      <c r="E67" s="10" t="n">
        <v>14</v>
      </c>
      <c r="F67" s="9" t="s">
        <v>196</v>
      </c>
      <c r="G67" s="9"/>
      <c r="H67" s="9"/>
    </row>
    <row r="68" s="1" customFormat="true" ht="12.75" hidden="false" customHeight="false" outlineLevel="0" collapsed="false">
      <c r="A68" s="8" t="s">
        <v>197</v>
      </c>
      <c r="B68" s="9" t="s">
        <v>198</v>
      </c>
      <c r="C68" s="9" t="s">
        <v>159</v>
      </c>
      <c r="D68" s="8" t="s">
        <v>160</v>
      </c>
      <c r="E68" s="10" t="n">
        <v>15</v>
      </c>
      <c r="F68" s="9" t="s">
        <v>199</v>
      </c>
      <c r="G68" s="9"/>
      <c r="H68" s="9"/>
    </row>
    <row r="69" s="1" customFormat="true" ht="12.75" hidden="false" customHeight="false" outlineLevel="0" collapsed="false">
      <c r="A69" s="8" t="s">
        <v>200</v>
      </c>
      <c r="B69" s="9" t="s">
        <v>201</v>
      </c>
      <c r="C69" s="9" t="s">
        <v>159</v>
      </c>
      <c r="D69" s="8" t="s">
        <v>160</v>
      </c>
      <c r="E69" s="10" t="n">
        <v>16</v>
      </c>
      <c r="F69" s="9" t="s">
        <v>202</v>
      </c>
      <c r="G69" s="9"/>
      <c r="H69" s="9"/>
    </row>
    <row r="70" s="1" customFormat="true" ht="12.75" hidden="false" customHeight="false" outlineLevel="0" collapsed="false">
      <c r="A70" s="8" t="s">
        <v>203</v>
      </c>
      <c r="B70" s="9" t="s">
        <v>204</v>
      </c>
      <c r="C70" s="9" t="s">
        <v>159</v>
      </c>
      <c r="D70" s="8" t="s">
        <v>160</v>
      </c>
      <c r="E70" s="10" t="n">
        <v>17</v>
      </c>
      <c r="F70" s="9" t="s">
        <v>205</v>
      </c>
      <c r="G70" s="9"/>
      <c r="H70" s="9"/>
    </row>
    <row r="71" s="1" customFormat="true" ht="12.75" hidden="false" customHeight="false" outlineLevel="0" collapsed="false">
      <c r="A71" s="8" t="s">
        <v>206</v>
      </c>
      <c r="B71" s="9" t="s">
        <v>207</v>
      </c>
      <c r="C71" s="9" t="s">
        <v>159</v>
      </c>
      <c r="D71" s="8" t="s">
        <v>160</v>
      </c>
      <c r="E71" s="10" t="n">
        <v>18</v>
      </c>
      <c r="F71" s="9" t="s">
        <v>208</v>
      </c>
      <c r="G71" s="9"/>
      <c r="H71" s="9"/>
    </row>
    <row r="72" s="1" customFormat="true" ht="12.75" hidden="false" customHeight="false" outlineLevel="0" collapsed="false">
      <c r="A72" s="8" t="s">
        <v>209</v>
      </c>
      <c r="B72" s="9" t="s">
        <v>210</v>
      </c>
      <c r="C72" s="9" t="s">
        <v>159</v>
      </c>
      <c r="D72" s="8" t="s">
        <v>160</v>
      </c>
      <c r="E72" s="10" t="n">
        <v>19</v>
      </c>
      <c r="F72" s="9" t="s">
        <v>211</v>
      </c>
      <c r="G72" s="9"/>
      <c r="H72" s="9"/>
    </row>
    <row r="73" s="1" customFormat="true" ht="12.75" hidden="false" customHeight="false" outlineLevel="0" collapsed="false">
      <c r="A73" s="8" t="s">
        <v>212</v>
      </c>
      <c r="B73" s="9" t="s">
        <v>213</v>
      </c>
      <c r="C73" s="9" t="s">
        <v>159</v>
      </c>
      <c r="D73" s="8" t="s">
        <v>160</v>
      </c>
      <c r="E73" s="10" t="n">
        <v>20</v>
      </c>
      <c r="F73" s="9" t="s">
        <v>214</v>
      </c>
      <c r="G73" s="9"/>
      <c r="H73" s="9"/>
    </row>
    <row r="74" s="1" customFormat="true" ht="12.75" hidden="false" customHeight="false" outlineLevel="0" collapsed="false">
      <c r="A74" s="8" t="s">
        <v>215</v>
      </c>
      <c r="B74" s="9" t="s">
        <v>216</v>
      </c>
      <c r="C74" s="9" t="s">
        <v>159</v>
      </c>
      <c r="D74" s="8" t="s">
        <v>160</v>
      </c>
      <c r="E74" s="10" t="n">
        <v>21</v>
      </c>
      <c r="F74" s="9" t="s">
        <v>217</v>
      </c>
      <c r="G74" s="9"/>
      <c r="H74" s="9"/>
    </row>
    <row r="75" s="1" customFormat="true" ht="12.75" hidden="false" customHeight="false" outlineLevel="0" collapsed="false">
      <c r="A75" s="8" t="s">
        <v>218</v>
      </c>
      <c r="B75" s="9" t="s">
        <v>219</v>
      </c>
      <c r="C75" s="9" t="s">
        <v>159</v>
      </c>
      <c r="D75" s="8" t="s">
        <v>160</v>
      </c>
      <c r="E75" s="10" t="n">
        <v>22</v>
      </c>
      <c r="F75" s="9" t="s">
        <v>220</v>
      </c>
      <c r="G75" s="9"/>
      <c r="H75" s="9"/>
    </row>
    <row r="76" s="1" customFormat="true" ht="12.75" hidden="false" customHeight="false" outlineLevel="0" collapsed="false">
      <c r="A76" s="8" t="s">
        <v>221</v>
      </c>
      <c r="B76" s="9" t="s">
        <v>78</v>
      </c>
      <c r="C76" s="9" t="s">
        <v>159</v>
      </c>
      <c r="D76" s="8" t="s">
        <v>160</v>
      </c>
      <c r="E76" s="10" t="n">
        <v>23</v>
      </c>
      <c r="F76" s="9" t="s">
        <v>222</v>
      </c>
      <c r="G76" s="9"/>
      <c r="H76" s="9"/>
    </row>
    <row r="77" s="1" customFormat="true" ht="12.75" hidden="false" customHeight="false" outlineLevel="0" collapsed="false">
      <c r="A77" s="8" t="s">
        <v>223</v>
      </c>
      <c r="B77" s="9" t="s">
        <v>29</v>
      </c>
      <c r="C77" s="9" t="s">
        <v>159</v>
      </c>
      <c r="D77" s="8" t="s">
        <v>160</v>
      </c>
      <c r="E77" s="10" t="n">
        <v>24</v>
      </c>
      <c r="F77" s="9" t="s">
        <v>224</v>
      </c>
      <c r="G77" s="9" t="s">
        <v>31</v>
      </c>
      <c r="H77" s="9"/>
    </row>
    <row r="78" s="1" customFormat="true" ht="12.75" hidden="false" customHeight="false" outlineLevel="0" collapsed="false">
      <c r="A78" s="8" t="s">
        <v>225</v>
      </c>
      <c r="B78" s="9" t="s">
        <v>29</v>
      </c>
      <c r="C78" s="9" t="s">
        <v>159</v>
      </c>
      <c r="D78" s="8" t="s">
        <v>160</v>
      </c>
      <c r="E78" s="10" t="n">
        <v>24</v>
      </c>
      <c r="F78" s="9" t="s">
        <v>226</v>
      </c>
      <c r="G78" s="9" t="s">
        <v>31</v>
      </c>
      <c r="H78" s="9"/>
    </row>
    <row r="79" s="1" customFormat="true" ht="12.75" hidden="false" customHeight="false" outlineLevel="0" collapsed="false">
      <c r="A79" s="8" t="s">
        <v>227</v>
      </c>
      <c r="B79" s="9" t="s">
        <v>29</v>
      </c>
      <c r="C79" s="9" t="s">
        <v>159</v>
      </c>
      <c r="D79" s="8" t="s">
        <v>160</v>
      </c>
      <c r="E79" s="10" t="n">
        <v>24</v>
      </c>
      <c r="F79" s="9" t="s">
        <v>228</v>
      </c>
      <c r="G79" s="9" t="s">
        <v>31</v>
      </c>
      <c r="H79" s="9"/>
    </row>
    <row r="80" s="1" customFormat="true" ht="12.75" hidden="false" customHeight="false" outlineLevel="0" collapsed="false">
      <c r="A80" s="8" t="s">
        <v>229</v>
      </c>
      <c r="B80" s="9" t="s">
        <v>29</v>
      </c>
      <c r="C80" s="9" t="s">
        <v>159</v>
      </c>
      <c r="D80" s="8" t="s">
        <v>160</v>
      </c>
      <c r="E80" s="10" t="n">
        <v>24</v>
      </c>
      <c r="F80" s="9" t="s">
        <v>230</v>
      </c>
      <c r="G80" s="9" t="s">
        <v>31</v>
      </c>
      <c r="H80" s="9"/>
    </row>
    <row r="81" s="1" customFormat="true" ht="12.75" hidden="false" customHeight="false" outlineLevel="0" collapsed="false">
      <c r="A81" s="8" t="s">
        <v>231</v>
      </c>
      <c r="B81" s="9" t="s">
        <v>29</v>
      </c>
      <c r="C81" s="9" t="s">
        <v>159</v>
      </c>
      <c r="D81" s="8" t="s">
        <v>160</v>
      </c>
      <c r="E81" s="10" t="n">
        <v>24</v>
      </c>
      <c r="F81" s="9" t="s">
        <v>232</v>
      </c>
      <c r="G81" s="9" t="s">
        <v>31</v>
      </c>
      <c r="H81" s="9"/>
    </row>
    <row r="82" s="1" customFormat="true" ht="12.75" hidden="false" customHeight="false" outlineLevel="0" collapsed="false">
      <c r="A82" s="8" t="s">
        <v>233</v>
      </c>
      <c r="B82" s="9" t="s">
        <v>29</v>
      </c>
      <c r="C82" s="9" t="s">
        <v>159</v>
      </c>
      <c r="D82" s="8" t="s">
        <v>160</v>
      </c>
      <c r="E82" s="10" t="n">
        <v>24</v>
      </c>
      <c r="F82" s="9" t="s">
        <v>234</v>
      </c>
      <c r="G82" s="9" t="s">
        <v>31</v>
      </c>
      <c r="H82" s="9"/>
    </row>
    <row r="83" s="1" customFormat="true" ht="12.75" hidden="false" customHeight="false" outlineLevel="0" collapsed="false">
      <c r="A83" s="8" t="s">
        <v>235</v>
      </c>
      <c r="B83" s="9" t="s">
        <v>29</v>
      </c>
      <c r="C83" s="9" t="s">
        <v>159</v>
      </c>
      <c r="D83" s="8" t="s">
        <v>160</v>
      </c>
      <c r="E83" s="10" t="n">
        <v>24</v>
      </c>
      <c r="F83" s="9" t="s">
        <v>236</v>
      </c>
      <c r="G83" s="9" t="s">
        <v>31</v>
      </c>
      <c r="H83" s="9"/>
    </row>
    <row r="84" s="1" customFormat="true" ht="12.75" hidden="false" customHeight="false" outlineLevel="0" collapsed="false">
      <c r="A84" s="8" t="s">
        <v>237</v>
      </c>
      <c r="B84" s="9" t="s">
        <v>29</v>
      </c>
      <c r="C84" s="9" t="s">
        <v>159</v>
      </c>
      <c r="D84" s="8" t="s">
        <v>160</v>
      </c>
      <c r="E84" s="10" t="n">
        <v>24</v>
      </c>
      <c r="F84" s="9" t="s">
        <v>238</v>
      </c>
      <c r="G84" s="9" t="s">
        <v>31</v>
      </c>
      <c r="H84" s="9"/>
    </row>
    <row r="85" s="1" customFormat="true" ht="12.75" hidden="false" customHeight="false" outlineLevel="0" collapsed="false">
      <c r="A85" s="8" t="s">
        <v>239</v>
      </c>
      <c r="B85" s="9" t="s">
        <v>29</v>
      </c>
      <c r="C85" s="9" t="s">
        <v>159</v>
      </c>
      <c r="D85" s="8" t="s">
        <v>160</v>
      </c>
      <c r="E85" s="10" t="n">
        <v>24</v>
      </c>
      <c r="F85" s="9" t="s">
        <v>240</v>
      </c>
      <c r="G85" s="9" t="s">
        <v>31</v>
      </c>
      <c r="H85" s="9"/>
    </row>
    <row r="86" s="1" customFormat="true" ht="12.75" hidden="false" customHeight="false" outlineLevel="0" collapsed="false">
      <c r="A86" s="8" t="s">
        <v>241</v>
      </c>
      <c r="B86" s="9" t="s">
        <v>29</v>
      </c>
      <c r="C86" s="9" t="s">
        <v>159</v>
      </c>
      <c r="D86" s="8" t="s">
        <v>160</v>
      </c>
      <c r="E86" s="10" t="n">
        <v>24</v>
      </c>
      <c r="F86" s="9" t="s">
        <v>242</v>
      </c>
      <c r="G86" s="9" t="s">
        <v>31</v>
      </c>
      <c r="H86" s="9"/>
    </row>
    <row r="87" s="1" customFormat="true" ht="12.75" hidden="false" customHeight="false" outlineLevel="0" collapsed="false">
      <c r="A87" s="8" t="s">
        <v>243</v>
      </c>
      <c r="B87" s="9" t="s">
        <v>29</v>
      </c>
      <c r="C87" s="9" t="s">
        <v>159</v>
      </c>
      <c r="D87" s="8" t="s">
        <v>160</v>
      </c>
      <c r="E87" s="10" t="n">
        <v>24</v>
      </c>
      <c r="F87" s="9" t="s">
        <v>244</v>
      </c>
      <c r="G87" s="9" t="s">
        <v>31</v>
      </c>
      <c r="H87" s="9"/>
    </row>
    <row r="88" s="1" customFormat="true" ht="12.75" hidden="false" customHeight="false" outlineLevel="0" collapsed="false">
      <c r="A88" s="8" t="s">
        <v>245</v>
      </c>
      <c r="B88" s="9" t="s">
        <v>29</v>
      </c>
      <c r="C88" s="9" t="s">
        <v>159</v>
      </c>
      <c r="D88" s="8" t="s">
        <v>160</v>
      </c>
      <c r="E88" s="10" t="n">
        <v>24</v>
      </c>
      <c r="F88" s="9" t="s">
        <v>246</v>
      </c>
      <c r="G88" s="9" t="s">
        <v>31</v>
      </c>
      <c r="H88" s="9"/>
    </row>
    <row r="89" s="1" customFormat="true" ht="12.75" hidden="false" customHeight="false" outlineLevel="0" collapsed="false">
      <c r="A89" s="5" t="s">
        <v>247</v>
      </c>
      <c r="B89" s="6" t="s">
        <v>248</v>
      </c>
      <c r="C89" s="6" t="s">
        <v>249</v>
      </c>
      <c r="D89" s="5" t="s">
        <v>250</v>
      </c>
      <c r="E89" s="7" t="n">
        <v>1</v>
      </c>
      <c r="F89" s="6" t="s">
        <v>251</v>
      </c>
      <c r="G89" s="6"/>
      <c r="H89" s="5" t="s">
        <v>13</v>
      </c>
    </row>
    <row r="90" s="1" customFormat="true" ht="12.75" hidden="false" customHeight="false" outlineLevel="0" collapsed="false">
      <c r="A90" s="5" t="s">
        <v>252</v>
      </c>
      <c r="B90" s="6" t="s">
        <v>253</v>
      </c>
      <c r="C90" s="6" t="s">
        <v>249</v>
      </c>
      <c r="D90" s="5" t="s">
        <v>250</v>
      </c>
      <c r="E90" s="6" t="n">
        <f aca="false">IF(B89&gt;B90,E89+1,E89)</f>
        <v>2</v>
      </c>
      <c r="F90" s="6" t="s">
        <v>254</v>
      </c>
      <c r="G90" s="6"/>
      <c r="H90" s="5" t="s">
        <v>13</v>
      </c>
    </row>
    <row r="91" s="1" customFormat="true" ht="12.75" hidden="false" customHeight="false" outlineLevel="0" collapsed="false">
      <c r="A91" s="5" t="s">
        <v>255</v>
      </c>
      <c r="B91" s="6" t="s">
        <v>256</v>
      </c>
      <c r="C91" s="6" t="s">
        <v>249</v>
      </c>
      <c r="D91" s="5" t="s">
        <v>250</v>
      </c>
      <c r="E91" s="6" t="n">
        <f aca="false">IF(B90&gt;B91,E90+1,E90)</f>
        <v>3</v>
      </c>
      <c r="F91" s="6" t="s">
        <v>257</v>
      </c>
      <c r="G91" s="6"/>
      <c r="H91" s="5" t="s">
        <v>13</v>
      </c>
    </row>
    <row r="92" s="1" customFormat="true" ht="12.75" hidden="false" customHeight="false" outlineLevel="0" collapsed="false">
      <c r="A92" s="8" t="s">
        <v>258</v>
      </c>
      <c r="B92" s="9" t="s">
        <v>259</v>
      </c>
      <c r="C92" s="9" t="s">
        <v>249</v>
      </c>
      <c r="D92" s="8" t="s">
        <v>250</v>
      </c>
      <c r="E92" s="9" t="n">
        <f aca="false">IF(B91&gt;B92,E91+1,E91)</f>
        <v>4</v>
      </c>
      <c r="F92" s="9" t="s">
        <v>260</v>
      </c>
      <c r="G92" s="9"/>
      <c r="H92" s="9"/>
    </row>
    <row r="93" s="1" customFormat="true" ht="12.75" hidden="false" customHeight="false" outlineLevel="0" collapsed="false">
      <c r="A93" s="8" t="s">
        <v>261</v>
      </c>
      <c r="B93" s="9" t="s">
        <v>262</v>
      </c>
      <c r="C93" s="9" t="s">
        <v>249</v>
      </c>
      <c r="D93" s="8" t="s">
        <v>250</v>
      </c>
      <c r="E93" s="9" t="n">
        <f aca="false">IF(B92&gt;B93,E92+1,E92)</f>
        <v>5</v>
      </c>
      <c r="F93" s="9" t="s">
        <v>263</v>
      </c>
      <c r="G93" s="9"/>
      <c r="H93" s="9"/>
    </row>
    <row r="94" s="1" customFormat="true" ht="12.75" hidden="false" customHeight="false" outlineLevel="0" collapsed="false">
      <c r="A94" s="8" t="s">
        <v>264</v>
      </c>
      <c r="B94" s="9" t="s">
        <v>265</v>
      </c>
      <c r="C94" s="9" t="s">
        <v>249</v>
      </c>
      <c r="D94" s="8" t="s">
        <v>250</v>
      </c>
      <c r="E94" s="9" t="n">
        <f aca="false">IF(B93&gt;B94,E93+1,E93)</f>
        <v>6</v>
      </c>
      <c r="F94" s="9" t="s">
        <v>266</v>
      </c>
      <c r="G94" s="9"/>
      <c r="H94" s="9"/>
    </row>
    <row r="95" s="1" customFormat="true" ht="12.75" hidden="false" customHeight="false" outlineLevel="0" collapsed="false">
      <c r="A95" s="8" t="s">
        <v>267</v>
      </c>
      <c r="B95" s="9" t="s">
        <v>268</v>
      </c>
      <c r="C95" s="9" t="s">
        <v>249</v>
      </c>
      <c r="D95" s="8" t="s">
        <v>250</v>
      </c>
      <c r="E95" s="9" t="n">
        <f aca="false">IF(B94&gt;B95,E94+1,E94)</f>
        <v>7</v>
      </c>
      <c r="F95" s="9" t="s">
        <v>269</v>
      </c>
      <c r="G95" s="9"/>
      <c r="H95" s="9"/>
    </row>
    <row r="96" s="1" customFormat="true" ht="12.75" hidden="false" customHeight="false" outlineLevel="0" collapsed="false">
      <c r="A96" s="8" t="s">
        <v>270</v>
      </c>
      <c r="B96" s="9" t="s">
        <v>271</v>
      </c>
      <c r="C96" s="9" t="s">
        <v>249</v>
      </c>
      <c r="D96" s="8" t="s">
        <v>250</v>
      </c>
      <c r="E96" s="9" t="n">
        <f aca="false">IF(B95&gt;B96,E95+1,E95)</f>
        <v>8</v>
      </c>
      <c r="F96" s="9" t="s">
        <v>272</v>
      </c>
      <c r="G96" s="9"/>
      <c r="H96" s="9"/>
    </row>
    <row r="97" s="1" customFormat="true" ht="12.75" hidden="false" customHeight="false" outlineLevel="0" collapsed="false">
      <c r="A97" s="8" t="s">
        <v>273</v>
      </c>
      <c r="B97" s="9" t="s">
        <v>274</v>
      </c>
      <c r="C97" s="9" t="s">
        <v>249</v>
      </c>
      <c r="D97" s="8" t="s">
        <v>250</v>
      </c>
      <c r="E97" s="9" t="n">
        <f aca="false">IF(B96&gt;B97,E96+1,E96)</f>
        <v>9</v>
      </c>
      <c r="F97" s="9" t="s">
        <v>275</v>
      </c>
      <c r="G97" s="9"/>
      <c r="H97" s="9"/>
    </row>
    <row r="98" s="1" customFormat="true" ht="12.75" hidden="false" customHeight="false" outlineLevel="0" collapsed="false">
      <c r="A98" s="8" t="s">
        <v>276</v>
      </c>
      <c r="B98" s="9" t="s">
        <v>277</v>
      </c>
      <c r="C98" s="9" t="s">
        <v>249</v>
      </c>
      <c r="D98" s="8" t="s">
        <v>250</v>
      </c>
      <c r="E98" s="9" t="n">
        <f aca="false">IF(B97&gt;B98,E97+1,E97)</f>
        <v>10</v>
      </c>
      <c r="F98" s="9" t="s">
        <v>278</v>
      </c>
      <c r="G98" s="9"/>
      <c r="H98" s="9"/>
    </row>
    <row r="99" s="1" customFormat="true" ht="12.75" hidden="false" customHeight="false" outlineLevel="0" collapsed="false">
      <c r="A99" s="8" t="s">
        <v>279</v>
      </c>
      <c r="B99" s="9" t="s">
        <v>280</v>
      </c>
      <c r="C99" s="9" t="s">
        <v>249</v>
      </c>
      <c r="D99" s="8" t="s">
        <v>250</v>
      </c>
      <c r="E99" s="9" t="n">
        <f aca="false">IF(B98&gt;B99,E98+1,E98)</f>
        <v>11</v>
      </c>
      <c r="F99" s="9" t="s">
        <v>281</v>
      </c>
      <c r="G99" s="9"/>
      <c r="H99" s="9"/>
    </row>
    <row r="100" s="1" customFormat="true" ht="12.75" hidden="false" customHeight="false" outlineLevel="0" collapsed="false">
      <c r="A100" s="8" t="s">
        <v>282</v>
      </c>
      <c r="B100" s="9" t="s">
        <v>283</v>
      </c>
      <c r="C100" s="9" t="s">
        <v>249</v>
      </c>
      <c r="D100" s="8" t="s">
        <v>250</v>
      </c>
      <c r="E100" s="9" t="n">
        <f aca="false">IF(B99&gt;B100,E99+1,E99)</f>
        <v>12</v>
      </c>
      <c r="F100" s="9" t="s">
        <v>284</v>
      </c>
      <c r="G100" s="9"/>
      <c r="H100" s="9"/>
    </row>
    <row r="101" s="1" customFormat="true" ht="12.75" hidden="false" customHeight="false" outlineLevel="0" collapsed="false">
      <c r="A101" s="8" t="s">
        <v>285</v>
      </c>
      <c r="B101" s="9" t="s">
        <v>286</v>
      </c>
      <c r="C101" s="9" t="s">
        <v>249</v>
      </c>
      <c r="D101" s="8" t="s">
        <v>250</v>
      </c>
      <c r="E101" s="9" t="n">
        <f aca="false">IF(B100&gt;B101,E100+1,E100)</f>
        <v>13</v>
      </c>
      <c r="F101" s="9" t="s">
        <v>287</v>
      </c>
      <c r="G101" s="9"/>
      <c r="H101" s="9"/>
    </row>
    <row r="102" s="1" customFormat="true" ht="12.75" hidden="false" customHeight="false" outlineLevel="0" collapsed="false">
      <c r="A102" s="8" t="s">
        <v>288</v>
      </c>
      <c r="B102" s="9" t="s">
        <v>289</v>
      </c>
      <c r="C102" s="9" t="s">
        <v>249</v>
      </c>
      <c r="D102" s="8" t="s">
        <v>250</v>
      </c>
      <c r="E102" s="9" t="n">
        <f aca="false">IF(B101&gt;B102,E101+1,E101)</f>
        <v>14</v>
      </c>
      <c r="F102" s="9" t="s">
        <v>290</v>
      </c>
      <c r="G102" s="9"/>
      <c r="H102" s="9"/>
    </row>
    <row r="103" s="1" customFormat="true" ht="12.75" hidden="false" customHeight="false" outlineLevel="0" collapsed="false">
      <c r="A103" s="8" t="s">
        <v>291</v>
      </c>
      <c r="B103" s="9" t="s">
        <v>292</v>
      </c>
      <c r="C103" s="9" t="s">
        <v>249</v>
      </c>
      <c r="D103" s="8" t="s">
        <v>250</v>
      </c>
      <c r="E103" s="9" t="n">
        <f aca="false">IF(B102&gt;B103,E102+1,E102)</f>
        <v>15</v>
      </c>
      <c r="F103" s="9" t="s">
        <v>293</v>
      </c>
      <c r="G103" s="9"/>
      <c r="H103" s="9"/>
    </row>
    <row r="104" s="1" customFormat="true" ht="12.75" hidden="false" customHeight="false" outlineLevel="0" collapsed="false">
      <c r="A104" s="8" t="s">
        <v>294</v>
      </c>
      <c r="B104" s="9" t="s">
        <v>295</v>
      </c>
      <c r="C104" s="9" t="s">
        <v>249</v>
      </c>
      <c r="D104" s="8" t="s">
        <v>250</v>
      </c>
      <c r="E104" s="9" t="n">
        <f aca="false">IF(B103&gt;B104,E103+1,E103)</f>
        <v>16</v>
      </c>
      <c r="F104" s="9" t="s">
        <v>296</v>
      </c>
      <c r="G104" s="9"/>
      <c r="H104" s="9"/>
    </row>
    <row r="105" s="1" customFormat="true" ht="12.75" hidden="false" customHeight="false" outlineLevel="0" collapsed="false">
      <c r="A105" s="8" t="s">
        <v>297</v>
      </c>
      <c r="B105" s="9" t="s">
        <v>295</v>
      </c>
      <c r="C105" s="9" t="s">
        <v>249</v>
      </c>
      <c r="D105" s="8" t="s">
        <v>250</v>
      </c>
      <c r="E105" s="9" t="n">
        <f aca="false">IF(B104&gt;B105,E104+1,E104)</f>
        <v>16</v>
      </c>
      <c r="F105" s="9" t="s">
        <v>298</v>
      </c>
      <c r="G105" s="9"/>
      <c r="H105" s="9"/>
    </row>
    <row r="106" s="1" customFormat="true" ht="12.75" hidden="false" customHeight="false" outlineLevel="0" collapsed="false">
      <c r="A106" s="8" t="s">
        <v>299</v>
      </c>
      <c r="B106" s="9" t="s">
        <v>169</v>
      </c>
      <c r="C106" s="9" t="s">
        <v>249</v>
      </c>
      <c r="D106" s="8" t="s">
        <v>250</v>
      </c>
      <c r="E106" s="9" t="n">
        <f aca="false">IF(B105&gt;B106,E105+1,E105)</f>
        <v>17</v>
      </c>
      <c r="F106" s="9" t="s">
        <v>300</v>
      </c>
      <c r="G106" s="9"/>
      <c r="H106" s="9"/>
    </row>
    <row r="107" s="1" customFormat="true" ht="12.75" hidden="false" customHeight="false" outlineLevel="0" collapsed="false">
      <c r="A107" s="8" t="s">
        <v>301</v>
      </c>
      <c r="B107" s="9" t="s">
        <v>169</v>
      </c>
      <c r="C107" s="9" t="s">
        <v>249</v>
      </c>
      <c r="D107" s="8" t="s">
        <v>250</v>
      </c>
      <c r="E107" s="9" t="n">
        <f aca="false">IF(B106&gt;B107,E106+1,E106)</f>
        <v>17</v>
      </c>
      <c r="F107" s="9" t="s">
        <v>302</v>
      </c>
      <c r="G107" s="9"/>
      <c r="H107" s="9"/>
    </row>
    <row r="108" s="1" customFormat="true" ht="12.75" hidden="false" customHeight="false" outlineLevel="0" collapsed="false">
      <c r="A108" s="8" t="s">
        <v>303</v>
      </c>
      <c r="B108" s="9" t="s">
        <v>304</v>
      </c>
      <c r="C108" s="9" t="s">
        <v>249</v>
      </c>
      <c r="D108" s="8" t="s">
        <v>250</v>
      </c>
      <c r="E108" s="9" t="n">
        <f aca="false">IF(B107&gt;B108,E107+1,E107)</f>
        <v>18</v>
      </c>
      <c r="F108" s="9" t="s">
        <v>305</v>
      </c>
      <c r="G108" s="9"/>
      <c r="H108" s="9"/>
    </row>
    <row r="109" s="1" customFormat="true" ht="12.75" hidden="false" customHeight="false" outlineLevel="0" collapsed="false">
      <c r="A109" s="8" t="s">
        <v>306</v>
      </c>
      <c r="B109" s="9" t="s">
        <v>307</v>
      </c>
      <c r="C109" s="9" t="s">
        <v>249</v>
      </c>
      <c r="D109" s="8" t="s">
        <v>250</v>
      </c>
      <c r="E109" s="9" t="n">
        <f aca="false">IF(B108&gt;B109,E108+1,E108)</f>
        <v>19</v>
      </c>
      <c r="F109" s="9" t="s">
        <v>308</v>
      </c>
      <c r="G109" s="9"/>
      <c r="H109" s="9"/>
    </row>
    <row r="110" s="1" customFormat="true" ht="12.75" hidden="false" customHeight="false" outlineLevel="0" collapsed="false">
      <c r="A110" s="8" t="s">
        <v>309</v>
      </c>
      <c r="B110" s="9" t="s">
        <v>310</v>
      </c>
      <c r="C110" s="9" t="s">
        <v>249</v>
      </c>
      <c r="D110" s="8" t="s">
        <v>250</v>
      </c>
      <c r="E110" s="9" t="n">
        <f aca="false">IF(B109&gt;B110,E109+1,E109)</f>
        <v>20</v>
      </c>
      <c r="F110" s="9" t="s">
        <v>311</v>
      </c>
      <c r="G110" s="9"/>
      <c r="H110" s="9"/>
    </row>
    <row r="111" s="1" customFormat="true" ht="12.75" hidden="false" customHeight="false" outlineLevel="0" collapsed="false">
      <c r="A111" s="8" t="s">
        <v>312</v>
      </c>
      <c r="B111" s="9" t="s">
        <v>313</v>
      </c>
      <c r="C111" s="9" t="s">
        <v>249</v>
      </c>
      <c r="D111" s="8" t="s">
        <v>250</v>
      </c>
      <c r="E111" s="9" t="n">
        <f aca="false">IF(B110&gt;B111,E110+1,E110)</f>
        <v>21</v>
      </c>
      <c r="F111" s="9" t="s">
        <v>314</v>
      </c>
      <c r="G111" s="9"/>
      <c r="H111" s="9"/>
    </row>
    <row r="112" s="1" customFormat="true" ht="12.75" hidden="false" customHeight="false" outlineLevel="0" collapsed="false">
      <c r="A112" s="8" t="s">
        <v>315</v>
      </c>
      <c r="B112" s="9" t="s">
        <v>316</v>
      </c>
      <c r="C112" s="9" t="s">
        <v>249</v>
      </c>
      <c r="D112" s="8" t="s">
        <v>250</v>
      </c>
      <c r="E112" s="9" t="n">
        <f aca="false">IF(B111&gt;B112,E111+1,E111)</f>
        <v>22</v>
      </c>
      <c r="F112" s="9" t="s">
        <v>317</v>
      </c>
      <c r="G112" s="9"/>
      <c r="H112" s="9"/>
    </row>
    <row r="113" s="1" customFormat="true" ht="12.75" hidden="false" customHeight="false" outlineLevel="0" collapsed="false">
      <c r="A113" s="8" t="s">
        <v>318</v>
      </c>
      <c r="B113" s="9" t="s">
        <v>316</v>
      </c>
      <c r="C113" s="9" t="s">
        <v>249</v>
      </c>
      <c r="D113" s="8" t="s">
        <v>250</v>
      </c>
      <c r="E113" s="9" t="n">
        <f aca="false">IF(B112&gt;B113,E112+1,E112)</f>
        <v>22</v>
      </c>
      <c r="F113" s="9" t="s">
        <v>319</v>
      </c>
      <c r="G113" s="9"/>
      <c r="H113" s="9"/>
    </row>
    <row r="114" s="1" customFormat="true" ht="12.75" hidden="false" customHeight="false" outlineLevel="0" collapsed="false">
      <c r="A114" s="8" t="s">
        <v>320</v>
      </c>
      <c r="B114" s="9" t="s">
        <v>321</v>
      </c>
      <c r="C114" s="9" t="s">
        <v>249</v>
      </c>
      <c r="D114" s="8" t="s">
        <v>250</v>
      </c>
      <c r="E114" s="9" t="n">
        <f aca="false">IF(B113&gt;B114,E113+1,E113)</f>
        <v>23</v>
      </c>
      <c r="F114" s="9" t="s">
        <v>322</v>
      </c>
      <c r="G114" s="9"/>
      <c r="H114" s="9"/>
    </row>
    <row r="115" s="1" customFormat="true" ht="12.75" hidden="false" customHeight="false" outlineLevel="0" collapsed="false">
      <c r="A115" s="8" t="s">
        <v>323</v>
      </c>
      <c r="B115" s="9" t="s">
        <v>324</v>
      </c>
      <c r="C115" s="9" t="s">
        <v>249</v>
      </c>
      <c r="D115" s="8" t="s">
        <v>250</v>
      </c>
      <c r="E115" s="9" t="n">
        <f aca="false">IF(B114&gt;B115,E114+1,E114)</f>
        <v>24</v>
      </c>
      <c r="F115" s="9" t="s">
        <v>325</v>
      </c>
      <c r="G115" s="9"/>
      <c r="H115" s="9"/>
    </row>
    <row r="116" s="1" customFormat="true" ht="12.75" hidden="false" customHeight="false" outlineLevel="0" collapsed="false">
      <c r="A116" s="8" t="s">
        <v>326</v>
      </c>
      <c r="B116" s="9" t="s">
        <v>327</v>
      </c>
      <c r="C116" s="9" t="s">
        <v>249</v>
      </c>
      <c r="D116" s="8" t="s">
        <v>250</v>
      </c>
      <c r="E116" s="9" t="n">
        <f aca="false">IF(B115&gt;B116,E115+1,E115)</f>
        <v>25</v>
      </c>
      <c r="F116" s="9" t="s">
        <v>328</v>
      </c>
      <c r="G116" s="9"/>
      <c r="H116" s="9"/>
    </row>
    <row r="117" s="1" customFormat="true" ht="12.75" hidden="false" customHeight="false" outlineLevel="0" collapsed="false">
      <c r="A117" s="8" t="s">
        <v>329</v>
      </c>
      <c r="B117" s="9" t="s">
        <v>330</v>
      </c>
      <c r="C117" s="9" t="s">
        <v>249</v>
      </c>
      <c r="D117" s="8" t="s">
        <v>250</v>
      </c>
      <c r="E117" s="9" t="n">
        <f aca="false">IF(B116&gt;B117,E116+1,E116)</f>
        <v>26</v>
      </c>
      <c r="F117" s="9" t="s">
        <v>331</v>
      </c>
      <c r="G117" s="9"/>
      <c r="H117" s="9"/>
    </row>
    <row r="118" s="1" customFormat="true" ht="12.75" hidden="false" customHeight="false" outlineLevel="0" collapsed="false">
      <c r="A118" s="8" t="s">
        <v>332</v>
      </c>
      <c r="B118" s="9" t="s">
        <v>333</v>
      </c>
      <c r="C118" s="9" t="s">
        <v>249</v>
      </c>
      <c r="D118" s="8" t="s">
        <v>250</v>
      </c>
      <c r="E118" s="9" t="n">
        <f aca="false">IF(B117&gt;B118,E117+1,E117)</f>
        <v>27</v>
      </c>
      <c r="F118" s="9" t="s">
        <v>334</v>
      </c>
      <c r="G118" s="9"/>
      <c r="H118" s="9"/>
    </row>
    <row r="119" s="1" customFormat="true" ht="12.75" hidden="false" customHeight="false" outlineLevel="0" collapsed="false">
      <c r="A119" s="8" t="s">
        <v>335</v>
      </c>
      <c r="B119" s="9" t="s">
        <v>336</v>
      </c>
      <c r="C119" s="9" t="s">
        <v>249</v>
      </c>
      <c r="D119" s="8" t="s">
        <v>250</v>
      </c>
      <c r="E119" s="9" t="n">
        <f aca="false">IF(B118&gt;B119,E118+1,E118)</f>
        <v>28</v>
      </c>
      <c r="F119" s="9" t="s">
        <v>337</v>
      </c>
      <c r="G119" s="9"/>
      <c r="H119" s="9"/>
    </row>
    <row r="120" s="1" customFormat="true" ht="12.75" hidden="false" customHeight="false" outlineLevel="0" collapsed="false">
      <c r="A120" s="8" t="s">
        <v>338</v>
      </c>
      <c r="B120" s="9" t="s">
        <v>117</v>
      </c>
      <c r="C120" s="9" t="s">
        <v>249</v>
      </c>
      <c r="D120" s="8" t="s">
        <v>250</v>
      </c>
      <c r="E120" s="9" t="n">
        <f aca="false">IF(B119&gt;B120,E119+1,E119)</f>
        <v>29</v>
      </c>
      <c r="F120" s="9" t="s">
        <v>339</v>
      </c>
      <c r="G120" s="9"/>
      <c r="H120" s="9"/>
    </row>
    <row r="121" s="1" customFormat="true" ht="12.75" hidden="false" customHeight="false" outlineLevel="0" collapsed="false">
      <c r="A121" s="8" t="s">
        <v>340</v>
      </c>
      <c r="B121" s="9" t="s">
        <v>341</v>
      </c>
      <c r="C121" s="9" t="s">
        <v>249</v>
      </c>
      <c r="D121" s="8" t="s">
        <v>250</v>
      </c>
      <c r="E121" s="9" t="n">
        <f aca="false">IF(B120&gt;B121,E120+1,E120)</f>
        <v>30</v>
      </c>
      <c r="F121" s="9" t="s">
        <v>342</v>
      </c>
      <c r="G121" s="9"/>
      <c r="H121" s="9"/>
    </row>
    <row r="122" s="1" customFormat="true" ht="12.75" hidden="false" customHeight="false" outlineLevel="0" collapsed="false">
      <c r="A122" s="8" t="s">
        <v>343</v>
      </c>
      <c r="B122" s="9" t="s">
        <v>341</v>
      </c>
      <c r="C122" s="9" t="s">
        <v>249</v>
      </c>
      <c r="D122" s="8" t="s">
        <v>250</v>
      </c>
      <c r="E122" s="9" t="n">
        <f aca="false">IF(B121&gt;B122,E121+1,E121)</f>
        <v>30</v>
      </c>
      <c r="F122" s="9" t="s">
        <v>344</v>
      </c>
      <c r="G122" s="9"/>
      <c r="H122" s="9"/>
    </row>
    <row r="123" s="1" customFormat="true" ht="12.75" hidden="false" customHeight="false" outlineLevel="0" collapsed="false">
      <c r="A123" s="8" t="s">
        <v>345</v>
      </c>
      <c r="B123" s="9" t="s">
        <v>24</v>
      </c>
      <c r="C123" s="9" t="s">
        <v>249</v>
      </c>
      <c r="D123" s="8" t="s">
        <v>250</v>
      </c>
      <c r="E123" s="9" t="n">
        <f aca="false">IF(B122&gt;B123,E122+1,E122)</f>
        <v>31</v>
      </c>
      <c r="F123" s="9" t="s">
        <v>346</v>
      </c>
      <c r="G123" s="9"/>
      <c r="H123" s="9"/>
    </row>
    <row r="124" s="1" customFormat="true" ht="12.75" hidden="false" customHeight="false" outlineLevel="0" collapsed="false">
      <c r="A124" s="8" t="s">
        <v>347</v>
      </c>
      <c r="B124" s="9" t="s">
        <v>123</v>
      </c>
      <c r="C124" s="9" t="s">
        <v>249</v>
      </c>
      <c r="D124" s="8" t="s">
        <v>250</v>
      </c>
      <c r="E124" s="9" t="n">
        <f aca="false">IF(B123&gt;B124,E123+1,E123)</f>
        <v>32</v>
      </c>
      <c r="F124" s="9" t="s">
        <v>348</v>
      </c>
      <c r="G124" s="9"/>
      <c r="H124" s="9"/>
    </row>
    <row r="125" s="1" customFormat="true" ht="12.75" hidden="false" customHeight="false" outlineLevel="0" collapsed="false">
      <c r="A125" s="8" t="s">
        <v>349</v>
      </c>
      <c r="B125" s="9" t="s">
        <v>350</v>
      </c>
      <c r="C125" s="9" t="s">
        <v>249</v>
      </c>
      <c r="D125" s="8" t="s">
        <v>250</v>
      </c>
      <c r="E125" s="9" t="n">
        <f aca="false">IF(B124&gt;B125,E124+1,E124)</f>
        <v>33</v>
      </c>
      <c r="F125" s="9" t="s">
        <v>351</v>
      </c>
      <c r="G125" s="9"/>
      <c r="H125" s="9"/>
    </row>
    <row r="126" s="1" customFormat="true" ht="12.75" hidden="false" customHeight="false" outlineLevel="0" collapsed="false">
      <c r="A126" s="8" t="s">
        <v>352</v>
      </c>
      <c r="B126" s="9" t="s">
        <v>353</v>
      </c>
      <c r="C126" s="9" t="s">
        <v>249</v>
      </c>
      <c r="D126" s="8" t="s">
        <v>250</v>
      </c>
      <c r="E126" s="9" t="n">
        <f aca="false">IF(B125&gt;B126,E125+1,E125)</f>
        <v>34</v>
      </c>
      <c r="F126" s="9" t="s">
        <v>354</v>
      </c>
      <c r="G126" s="9"/>
      <c r="H126" s="9"/>
    </row>
    <row r="127" s="1" customFormat="true" ht="12.75" hidden="false" customHeight="false" outlineLevel="0" collapsed="false">
      <c r="A127" s="8" t="s">
        <v>355</v>
      </c>
      <c r="B127" s="9" t="s">
        <v>69</v>
      </c>
      <c r="C127" s="9" t="s">
        <v>249</v>
      </c>
      <c r="D127" s="8" t="s">
        <v>250</v>
      </c>
      <c r="E127" s="9" t="n">
        <f aca="false">IF(B126&gt;B127,E126+1,E126)</f>
        <v>35</v>
      </c>
      <c r="F127" s="9" t="s">
        <v>356</v>
      </c>
      <c r="G127" s="9"/>
      <c r="H127" s="9"/>
    </row>
    <row r="128" s="1" customFormat="true" ht="12.75" hidden="false" customHeight="false" outlineLevel="0" collapsed="false">
      <c r="A128" s="8" t="s">
        <v>357</v>
      </c>
      <c r="B128" s="9" t="s">
        <v>358</v>
      </c>
      <c r="C128" s="9" t="s">
        <v>249</v>
      </c>
      <c r="D128" s="8" t="s">
        <v>250</v>
      </c>
      <c r="E128" s="9" t="n">
        <f aca="false">IF(B127&gt;B128,E127+1,E127)</f>
        <v>36</v>
      </c>
      <c r="F128" s="9" t="s">
        <v>359</v>
      </c>
      <c r="G128" s="9"/>
      <c r="H128" s="9"/>
    </row>
    <row r="129" s="1" customFormat="true" ht="12.75" hidden="false" customHeight="false" outlineLevel="0" collapsed="false">
      <c r="A129" s="8" t="s">
        <v>360</v>
      </c>
      <c r="B129" s="9" t="s">
        <v>191</v>
      </c>
      <c r="C129" s="9" t="s">
        <v>249</v>
      </c>
      <c r="D129" s="8" t="s">
        <v>250</v>
      </c>
      <c r="E129" s="9" t="n">
        <f aca="false">IF(B128&gt;B129,E128+1,E128)</f>
        <v>37</v>
      </c>
      <c r="F129" s="9" t="s">
        <v>361</v>
      </c>
      <c r="G129" s="9"/>
      <c r="H129" s="9"/>
    </row>
    <row r="130" s="1" customFormat="true" ht="12.75" hidden="false" customHeight="false" outlineLevel="0" collapsed="false">
      <c r="A130" s="8" t="s">
        <v>362</v>
      </c>
      <c r="B130" s="9" t="s">
        <v>75</v>
      </c>
      <c r="C130" s="9" t="s">
        <v>249</v>
      </c>
      <c r="D130" s="8" t="s">
        <v>250</v>
      </c>
      <c r="E130" s="9" t="n">
        <f aca="false">IF(B129&gt;B130,E129+1,E129)</f>
        <v>38</v>
      </c>
      <c r="F130" s="9" t="s">
        <v>363</v>
      </c>
      <c r="G130" s="9"/>
      <c r="H130" s="9"/>
    </row>
    <row r="131" s="1" customFormat="true" ht="12.75" hidden="false" customHeight="false" outlineLevel="0" collapsed="false">
      <c r="A131" s="8" t="s">
        <v>364</v>
      </c>
      <c r="B131" s="9" t="s">
        <v>201</v>
      </c>
      <c r="C131" s="9" t="s">
        <v>249</v>
      </c>
      <c r="D131" s="8" t="s">
        <v>250</v>
      </c>
      <c r="E131" s="9" t="n">
        <f aca="false">IF(B130&gt;B131,E130+1,E130)</f>
        <v>39</v>
      </c>
      <c r="F131" s="9" t="s">
        <v>365</v>
      </c>
      <c r="G131" s="9"/>
      <c r="H131" s="9"/>
    </row>
    <row r="132" s="1" customFormat="true" ht="12.75" hidden="false" customHeight="false" outlineLevel="0" collapsed="false">
      <c r="A132" s="8" t="s">
        <v>366</v>
      </c>
      <c r="B132" s="9" t="s">
        <v>367</v>
      </c>
      <c r="C132" s="9" t="s">
        <v>249</v>
      </c>
      <c r="D132" s="8" t="s">
        <v>250</v>
      </c>
      <c r="E132" s="9" t="n">
        <f aca="false">IF(B131&gt;B132,E131+1,E131)</f>
        <v>40</v>
      </c>
      <c r="F132" s="9" t="s">
        <v>368</v>
      </c>
      <c r="G132" s="9"/>
      <c r="H132" s="9"/>
    </row>
    <row r="133" s="1" customFormat="true" ht="12.75" hidden="false" customHeight="false" outlineLevel="0" collapsed="false">
      <c r="A133" s="8" t="s">
        <v>369</v>
      </c>
      <c r="B133" s="9" t="s">
        <v>370</v>
      </c>
      <c r="C133" s="9" t="s">
        <v>249</v>
      </c>
      <c r="D133" s="8" t="s">
        <v>250</v>
      </c>
      <c r="E133" s="9" t="n">
        <f aca="false">IF(B132&gt;B133,E132+1,E132)</f>
        <v>41</v>
      </c>
      <c r="F133" s="9" t="s">
        <v>371</v>
      </c>
      <c r="G133" s="9"/>
      <c r="H133" s="9"/>
    </row>
    <row r="134" s="1" customFormat="true" ht="12.75" hidden="false" customHeight="false" outlineLevel="0" collapsed="false">
      <c r="A134" s="8" t="s">
        <v>372</v>
      </c>
      <c r="B134" s="9" t="s">
        <v>373</v>
      </c>
      <c r="C134" s="9" t="s">
        <v>249</v>
      </c>
      <c r="D134" s="8" t="s">
        <v>250</v>
      </c>
      <c r="E134" s="9" t="n">
        <f aca="false">IF(B133&gt;B134,E133+1,E133)</f>
        <v>42</v>
      </c>
      <c r="F134" s="9" t="s">
        <v>374</v>
      </c>
      <c r="G134" s="9"/>
      <c r="H134" s="9"/>
    </row>
    <row r="135" s="1" customFormat="true" ht="12.75" hidden="false" customHeight="false" outlineLevel="0" collapsed="false">
      <c r="A135" s="8" t="s">
        <v>375</v>
      </c>
      <c r="B135" s="9" t="s">
        <v>376</v>
      </c>
      <c r="C135" s="9" t="s">
        <v>249</v>
      </c>
      <c r="D135" s="8" t="s">
        <v>250</v>
      </c>
      <c r="E135" s="9" t="n">
        <f aca="false">IF(B134&gt;B135,E134+1,E134)</f>
        <v>43</v>
      </c>
      <c r="F135" s="9" t="s">
        <v>377</v>
      </c>
      <c r="G135" s="9"/>
      <c r="H135" s="9"/>
    </row>
    <row r="136" s="1" customFormat="true" ht="12.75" hidden="false" customHeight="false" outlineLevel="0" collapsed="false">
      <c r="A136" s="8" t="s">
        <v>378</v>
      </c>
      <c r="B136" s="9" t="s">
        <v>379</v>
      </c>
      <c r="C136" s="9" t="s">
        <v>249</v>
      </c>
      <c r="D136" s="8" t="s">
        <v>250</v>
      </c>
      <c r="E136" s="9" t="n">
        <f aca="false">IF(B135&gt;B136,E135+1,E135)</f>
        <v>44</v>
      </c>
      <c r="F136" s="9" t="s">
        <v>380</v>
      </c>
      <c r="G136" s="9"/>
      <c r="H136" s="9"/>
    </row>
    <row r="137" s="1" customFormat="true" ht="12.75" hidden="false" customHeight="false" outlineLevel="0" collapsed="false">
      <c r="A137" s="8" t="s">
        <v>381</v>
      </c>
      <c r="B137" s="9" t="s">
        <v>382</v>
      </c>
      <c r="C137" s="9" t="s">
        <v>249</v>
      </c>
      <c r="D137" s="8" t="s">
        <v>250</v>
      </c>
      <c r="E137" s="9" t="n">
        <f aca="false">IF(B136&gt;B137,E136+1,E136)</f>
        <v>45</v>
      </c>
      <c r="F137" s="9" t="s">
        <v>383</v>
      </c>
      <c r="G137" s="9"/>
      <c r="H137" s="9"/>
    </row>
    <row r="138" s="1" customFormat="true" ht="12.75" hidden="false" customHeight="false" outlineLevel="0" collapsed="false">
      <c r="A138" s="8" t="s">
        <v>384</v>
      </c>
      <c r="B138" s="9" t="s">
        <v>216</v>
      </c>
      <c r="C138" s="9" t="s">
        <v>249</v>
      </c>
      <c r="D138" s="8" t="s">
        <v>250</v>
      </c>
      <c r="E138" s="9" t="n">
        <f aca="false">IF(B137&gt;B138,E137+1,E137)</f>
        <v>46</v>
      </c>
      <c r="F138" s="9" t="s">
        <v>385</v>
      </c>
      <c r="G138" s="9"/>
      <c r="H138" s="9"/>
    </row>
    <row r="139" s="1" customFormat="true" ht="12.75" hidden="false" customHeight="false" outlineLevel="0" collapsed="false">
      <c r="A139" s="8" t="s">
        <v>386</v>
      </c>
      <c r="B139" s="9" t="s">
        <v>387</v>
      </c>
      <c r="C139" s="9" t="s">
        <v>249</v>
      </c>
      <c r="D139" s="8" t="s">
        <v>250</v>
      </c>
      <c r="E139" s="9" t="n">
        <f aca="false">IF(B138&gt;B139,E138+1,E138)</f>
        <v>47</v>
      </c>
      <c r="F139" s="9" t="s">
        <v>388</v>
      </c>
      <c r="G139" s="9"/>
      <c r="H139" s="9"/>
    </row>
    <row r="140" s="1" customFormat="true" ht="12.75" hidden="false" customHeight="false" outlineLevel="0" collapsed="false">
      <c r="A140" s="8" t="s">
        <v>389</v>
      </c>
      <c r="B140" s="9" t="s">
        <v>390</v>
      </c>
      <c r="C140" s="9" t="s">
        <v>249</v>
      </c>
      <c r="D140" s="8" t="s">
        <v>250</v>
      </c>
      <c r="E140" s="9" t="n">
        <f aca="false">IF(B139&gt;B140,E139+1,E139)</f>
        <v>48</v>
      </c>
      <c r="F140" s="9" t="s">
        <v>391</v>
      </c>
      <c r="G140" s="9"/>
      <c r="H140" s="9"/>
    </row>
    <row r="141" s="1" customFormat="true" ht="12.75" hidden="false" customHeight="false" outlineLevel="0" collapsed="false">
      <c r="A141" s="8" t="s">
        <v>392</v>
      </c>
      <c r="B141" s="9" t="s">
        <v>393</v>
      </c>
      <c r="C141" s="9" t="s">
        <v>249</v>
      </c>
      <c r="D141" s="8" t="s">
        <v>250</v>
      </c>
      <c r="E141" s="9" t="n">
        <f aca="false">IF(B140&gt;B141,E140+1,E140)</f>
        <v>49</v>
      </c>
      <c r="F141" s="9" t="s">
        <v>394</v>
      </c>
      <c r="G141" s="9"/>
      <c r="H141" s="9"/>
    </row>
    <row r="142" s="1" customFormat="true" ht="12.75" hidden="false" customHeight="false" outlineLevel="0" collapsed="false">
      <c r="A142" s="8" t="s">
        <v>395</v>
      </c>
      <c r="B142" s="9" t="s">
        <v>396</v>
      </c>
      <c r="C142" s="9" t="s">
        <v>249</v>
      </c>
      <c r="D142" s="8" t="s">
        <v>250</v>
      </c>
      <c r="E142" s="9" t="n">
        <f aca="false">IF(B141&gt;B142,E141+1,E141)</f>
        <v>50</v>
      </c>
      <c r="F142" s="9" t="s">
        <v>397</v>
      </c>
      <c r="G142" s="9"/>
      <c r="H142" s="9"/>
    </row>
    <row r="143" s="1" customFormat="true" ht="12.75" hidden="false" customHeight="false" outlineLevel="0" collapsed="false">
      <c r="A143" s="8" t="s">
        <v>398</v>
      </c>
      <c r="B143" s="9" t="s">
        <v>399</v>
      </c>
      <c r="C143" s="9" t="s">
        <v>249</v>
      </c>
      <c r="D143" s="8" t="s">
        <v>250</v>
      </c>
      <c r="E143" s="9" t="n">
        <f aca="false">IF(B142&gt;B143,E142+1,E142)</f>
        <v>51</v>
      </c>
      <c r="F143" s="9" t="s">
        <v>400</v>
      </c>
      <c r="G143" s="9"/>
      <c r="H143" s="9"/>
    </row>
    <row r="144" s="1" customFormat="true" ht="12.75" hidden="false" customHeight="false" outlineLevel="0" collapsed="false">
      <c r="A144" s="8" t="s">
        <v>401</v>
      </c>
      <c r="B144" s="9" t="s">
        <v>402</v>
      </c>
      <c r="C144" s="9" t="s">
        <v>249</v>
      </c>
      <c r="D144" s="8" t="s">
        <v>250</v>
      </c>
      <c r="E144" s="9" t="n">
        <f aca="false">IF(B143&gt;B144,E143+1,E143)</f>
        <v>52</v>
      </c>
      <c r="F144" s="9" t="s">
        <v>403</v>
      </c>
      <c r="G144" s="9"/>
      <c r="H144" s="9"/>
    </row>
    <row r="145" s="1" customFormat="true" ht="12.75" hidden="false" customHeight="false" outlineLevel="0" collapsed="false">
      <c r="A145" s="8" t="s">
        <v>404</v>
      </c>
      <c r="B145" s="9" t="s">
        <v>29</v>
      </c>
      <c r="C145" s="9" t="s">
        <v>249</v>
      </c>
      <c r="D145" s="8" t="s">
        <v>250</v>
      </c>
      <c r="E145" s="9" t="n">
        <f aca="false">IF(B144&gt;B145,E144+1,E144)</f>
        <v>53</v>
      </c>
      <c r="F145" s="9" t="s">
        <v>405</v>
      </c>
      <c r="G145" s="9" t="s">
        <v>31</v>
      </c>
      <c r="H145" s="9"/>
    </row>
    <row r="146" s="1" customFormat="true" ht="12.75" hidden="false" customHeight="false" outlineLevel="0" collapsed="false">
      <c r="A146" s="8" t="s">
        <v>406</v>
      </c>
      <c r="B146" s="9" t="s">
        <v>29</v>
      </c>
      <c r="C146" s="9" t="s">
        <v>249</v>
      </c>
      <c r="D146" s="8" t="s">
        <v>250</v>
      </c>
      <c r="E146" s="9" t="n">
        <f aca="false">IF(B145&gt;B146,E145+1,E145)</f>
        <v>53</v>
      </c>
      <c r="F146" s="9" t="s">
        <v>407</v>
      </c>
      <c r="G146" s="9" t="s">
        <v>31</v>
      </c>
      <c r="H146" s="9"/>
    </row>
    <row r="147" s="1" customFormat="true" ht="12.75" hidden="false" customHeight="false" outlineLevel="0" collapsed="false">
      <c r="A147" s="8" t="s">
        <v>408</v>
      </c>
      <c r="B147" s="9" t="s">
        <v>29</v>
      </c>
      <c r="C147" s="9" t="s">
        <v>249</v>
      </c>
      <c r="D147" s="8" t="s">
        <v>250</v>
      </c>
      <c r="E147" s="9" t="n">
        <f aca="false">IF(B146&gt;B147,E146+1,E146)</f>
        <v>53</v>
      </c>
      <c r="F147" s="9" t="s">
        <v>409</v>
      </c>
      <c r="G147" s="9" t="s">
        <v>31</v>
      </c>
      <c r="H147" s="9"/>
    </row>
    <row r="148" s="1" customFormat="true" ht="12.75" hidden="false" customHeight="false" outlineLevel="0" collapsed="false">
      <c r="A148" s="8" t="s">
        <v>410</v>
      </c>
      <c r="B148" s="9" t="s">
        <v>29</v>
      </c>
      <c r="C148" s="9" t="s">
        <v>249</v>
      </c>
      <c r="D148" s="8" t="s">
        <v>250</v>
      </c>
      <c r="E148" s="9" t="n">
        <f aca="false">IF(B147&gt;B148,E147+1,E147)</f>
        <v>53</v>
      </c>
      <c r="F148" s="9" t="s">
        <v>411</v>
      </c>
      <c r="G148" s="9" t="s">
        <v>31</v>
      </c>
      <c r="H148" s="9"/>
    </row>
    <row r="149" s="1" customFormat="true" ht="12.75" hidden="false" customHeight="false" outlineLevel="0" collapsed="false">
      <c r="A149" s="8" t="s">
        <v>412</v>
      </c>
      <c r="B149" s="9" t="s">
        <v>29</v>
      </c>
      <c r="C149" s="9" t="s">
        <v>249</v>
      </c>
      <c r="D149" s="8" t="s">
        <v>250</v>
      </c>
      <c r="E149" s="9" t="n">
        <f aca="false">IF(B148&gt;B149,E148+1,E148)</f>
        <v>53</v>
      </c>
      <c r="F149" s="9" t="s">
        <v>413</v>
      </c>
      <c r="G149" s="9" t="s">
        <v>31</v>
      </c>
      <c r="H149" s="9"/>
    </row>
    <row r="150" s="1" customFormat="true" ht="12.75" hidden="false" customHeight="false" outlineLevel="0" collapsed="false">
      <c r="A150" s="8" t="s">
        <v>414</v>
      </c>
      <c r="B150" s="9" t="s">
        <v>29</v>
      </c>
      <c r="C150" s="9" t="s">
        <v>249</v>
      </c>
      <c r="D150" s="8" t="s">
        <v>250</v>
      </c>
      <c r="E150" s="9" t="n">
        <f aca="false">IF(B149&gt;B150,E149+1,E149)</f>
        <v>53</v>
      </c>
      <c r="F150" s="9" t="s">
        <v>415</v>
      </c>
      <c r="G150" s="9" t="s">
        <v>31</v>
      </c>
      <c r="H150" s="9"/>
    </row>
    <row r="151" s="1" customFormat="true" ht="12.75" hidden="false" customHeight="false" outlineLevel="0" collapsed="false">
      <c r="A151" s="8" t="s">
        <v>416</v>
      </c>
      <c r="B151" s="9" t="s">
        <v>29</v>
      </c>
      <c r="C151" s="9" t="s">
        <v>249</v>
      </c>
      <c r="D151" s="8" t="s">
        <v>250</v>
      </c>
      <c r="E151" s="9" t="n">
        <f aca="false">IF(B150&gt;B151,E150+1,E150)</f>
        <v>53</v>
      </c>
      <c r="F151" s="9" t="s">
        <v>417</v>
      </c>
      <c r="G151" s="9" t="s">
        <v>31</v>
      </c>
      <c r="H151" s="9"/>
    </row>
    <row r="152" s="1" customFormat="true" ht="12.75" hidden="false" customHeight="false" outlineLevel="0" collapsed="false">
      <c r="A152" s="8" t="s">
        <v>418</v>
      </c>
      <c r="B152" s="9" t="s">
        <v>29</v>
      </c>
      <c r="C152" s="9" t="s">
        <v>249</v>
      </c>
      <c r="D152" s="8" t="s">
        <v>250</v>
      </c>
      <c r="E152" s="9" t="n">
        <f aca="false">IF(B151&gt;B152,E151+1,E151)</f>
        <v>53</v>
      </c>
      <c r="F152" s="9" t="s">
        <v>419</v>
      </c>
      <c r="G152" s="9" t="s">
        <v>31</v>
      </c>
      <c r="H152" s="9"/>
    </row>
    <row r="153" s="1" customFormat="true" ht="12.75" hidden="false" customHeight="false" outlineLevel="0" collapsed="false">
      <c r="A153" s="8" t="s">
        <v>420</v>
      </c>
      <c r="B153" s="9" t="s">
        <v>29</v>
      </c>
      <c r="C153" s="9" t="s">
        <v>249</v>
      </c>
      <c r="D153" s="8" t="s">
        <v>250</v>
      </c>
      <c r="E153" s="9" t="n">
        <f aca="false">IF(B152&gt;B153,E152+1,E152)</f>
        <v>53</v>
      </c>
      <c r="F153" s="9" t="s">
        <v>421</v>
      </c>
      <c r="G153" s="9" t="s">
        <v>31</v>
      </c>
      <c r="H153" s="9"/>
    </row>
    <row r="154" s="1" customFormat="true" ht="12.75" hidden="false" customHeight="false" outlineLevel="0" collapsed="false">
      <c r="A154" s="8" t="s">
        <v>422</v>
      </c>
      <c r="B154" s="9" t="s">
        <v>29</v>
      </c>
      <c r="C154" s="9" t="s">
        <v>249</v>
      </c>
      <c r="D154" s="8" t="s">
        <v>250</v>
      </c>
      <c r="E154" s="9" t="n">
        <f aca="false">IF(B153&gt;B154,E153+1,E153)</f>
        <v>53</v>
      </c>
      <c r="F154" s="9" t="s">
        <v>423</v>
      </c>
      <c r="G154" s="9" t="s">
        <v>31</v>
      </c>
      <c r="H154" s="9"/>
    </row>
    <row r="155" s="1" customFormat="true" ht="12.75" hidden="false" customHeight="false" outlineLevel="0" collapsed="false">
      <c r="A155" s="8" t="s">
        <v>424</v>
      </c>
      <c r="B155" s="9" t="s">
        <v>29</v>
      </c>
      <c r="C155" s="9" t="s">
        <v>249</v>
      </c>
      <c r="D155" s="8" t="s">
        <v>250</v>
      </c>
      <c r="E155" s="9" t="n">
        <f aca="false">IF(B154&gt;B155,E154+1,E154)</f>
        <v>53</v>
      </c>
      <c r="F155" s="9" t="s">
        <v>425</v>
      </c>
      <c r="G155" s="9" t="s">
        <v>31</v>
      </c>
      <c r="H155" s="9"/>
    </row>
    <row r="156" s="1" customFormat="true" ht="12.75" hidden="false" customHeight="false" outlineLevel="0" collapsed="false">
      <c r="A156" s="8" t="s">
        <v>426</v>
      </c>
      <c r="B156" s="9" t="s">
        <v>29</v>
      </c>
      <c r="C156" s="9" t="s">
        <v>249</v>
      </c>
      <c r="D156" s="8" t="s">
        <v>250</v>
      </c>
      <c r="E156" s="9" t="n">
        <f aca="false">IF(B155&gt;B156,E155+1,E155)</f>
        <v>53</v>
      </c>
      <c r="F156" s="9" t="s">
        <v>427</v>
      </c>
      <c r="G156" s="9" t="s">
        <v>31</v>
      </c>
      <c r="H156" s="9"/>
    </row>
    <row r="157" s="1" customFormat="true" ht="12.75" hidden="false" customHeight="false" outlineLevel="0" collapsed="false">
      <c r="A157" s="8" t="s">
        <v>428</v>
      </c>
      <c r="B157" s="9" t="s">
        <v>29</v>
      </c>
      <c r="C157" s="9" t="s">
        <v>249</v>
      </c>
      <c r="D157" s="8" t="s">
        <v>250</v>
      </c>
      <c r="E157" s="9" t="n">
        <f aca="false">IF(B156&gt;B157,E156+1,E156)</f>
        <v>53</v>
      </c>
      <c r="F157" s="9" t="s">
        <v>429</v>
      </c>
      <c r="G157" s="9" t="s">
        <v>31</v>
      </c>
      <c r="H157" s="9"/>
    </row>
    <row r="158" s="1" customFormat="true" ht="12.75" hidden="false" customHeight="false" outlineLevel="0" collapsed="false">
      <c r="A158" s="8" t="s">
        <v>430</v>
      </c>
      <c r="B158" s="9" t="s">
        <v>29</v>
      </c>
      <c r="C158" s="9" t="s">
        <v>249</v>
      </c>
      <c r="D158" s="8" t="s">
        <v>250</v>
      </c>
      <c r="E158" s="9" t="n">
        <f aca="false">IF(B157&gt;B158,E157+1,E157)</f>
        <v>53</v>
      </c>
      <c r="F158" s="9" t="s">
        <v>431</v>
      </c>
      <c r="G158" s="9" t="s">
        <v>31</v>
      </c>
      <c r="H158" s="9"/>
    </row>
    <row r="159" s="1" customFormat="true" ht="12.75" hidden="false" customHeight="false" outlineLevel="0" collapsed="false">
      <c r="A159" s="8" t="s">
        <v>432</v>
      </c>
      <c r="B159" s="9" t="s">
        <v>29</v>
      </c>
      <c r="C159" s="9" t="s">
        <v>249</v>
      </c>
      <c r="D159" s="8" t="s">
        <v>250</v>
      </c>
      <c r="E159" s="9" t="n">
        <f aca="false">IF(B158&gt;B159,E158+1,E158)</f>
        <v>53</v>
      </c>
      <c r="F159" s="9" t="s">
        <v>433</v>
      </c>
      <c r="G159" s="9" t="s">
        <v>31</v>
      </c>
      <c r="H159" s="9"/>
    </row>
    <row r="160" s="1" customFormat="true" ht="12.75" hidden="false" customHeight="false" outlineLevel="0" collapsed="false">
      <c r="A160" s="8" t="s">
        <v>434</v>
      </c>
      <c r="B160" s="9" t="s">
        <v>29</v>
      </c>
      <c r="C160" s="9" t="s">
        <v>249</v>
      </c>
      <c r="D160" s="8" t="s">
        <v>250</v>
      </c>
      <c r="E160" s="9" t="n">
        <f aca="false">IF(B159&gt;B160,E159+1,E159)</f>
        <v>53</v>
      </c>
      <c r="F160" s="9" t="s">
        <v>435</v>
      </c>
      <c r="G160" s="9" t="s">
        <v>31</v>
      </c>
      <c r="H160" s="9"/>
    </row>
    <row r="161" s="1" customFormat="true" ht="12.75" hidden="false" customHeight="false" outlineLevel="0" collapsed="false">
      <c r="A161" s="8" t="s">
        <v>436</v>
      </c>
      <c r="B161" s="9" t="s">
        <v>29</v>
      </c>
      <c r="C161" s="9" t="s">
        <v>249</v>
      </c>
      <c r="D161" s="8" t="s">
        <v>250</v>
      </c>
      <c r="E161" s="9" t="n">
        <f aca="false">IF(B160&gt;B161,E160+1,E160)</f>
        <v>53</v>
      </c>
      <c r="F161" s="9" t="s">
        <v>437</v>
      </c>
      <c r="G161" s="9" t="s">
        <v>31</v>
      </c>
      <c r="H161" s="9"/>
    </row>
    <row r="162" s="1" customFormat="true" ht="12.75" hidden="false" customHeight="false" outlineLevel="0" collapsed="false">
      <c r="A162" s="8" t="s">
        <v>438</v>
      </c>
      <c r="B162" s="9" t="s">
        <v>29</v>
      </c>
      <c r="C162" s="9" t="s">
        <v>249</v>
      </c>
      <c r="D162" s="8" t="s">
        <v>250</v>
      </c>
      <c r="E162" s="9" t="n">
        <f aca="false">IF(B161&gt;B162,E161+1,E161)</f>
        <v>53</v>
      </c>
      <c r="F162" s="9" t="s">
        <v>439</v>
      </c>
      <c r="G162" s="9" t="s">
        <v>31</v>
      </c>
      <c r="H162" s="9"/>
    </row>
    <row r="163" s="1" customFormat="true" ht="12.75" hidden="false" customHeight="false" outlineLevel="0" collapsed="false">
      <c r="A163" s="8" t="s">
        <v>440</v>
      </c>
      <c r="B163" s="9" t="s">
        <v>29</v>
      </c>
      <c r="C163" s="9" t="s">
        <v>249</v>
      </c>
      <c r="D163" s="8" t="s">
        <v>250</v>
      </c>
      <c r="E163" s="9" t="n">
        <f aca="false">IF(B162&gt;B163,E162+1,E162)</f>
        <v>53</v>
      </c>
      <c r="F163" s="9" t="s">
        <v>441</v>
      </c>
      <c r="G163" s="9" t="s">
        <v>31</v>
      </c>
      <c r="H163" s="9"/>
    </row>
    <row r="164" s="1" customFormat="true" ht="12.75" hidden="false" customHeight="false" outlineLevel="0" collapsed="false">
      <c r="A164" s="8" t="s">
        <v>442</v>
      </c>
      <c r="B164" s="9" t="s">
        <v>29</v>
      </c>
      <c r="C164" s="9" t="s">
        <v>249</v>
      </c>
      <c r="D164" s="8" t="s">
        <v>250</v>
      </c>
      <c r="E164" s="9" t="n">
        <f aca="false">IF(B163&gt;B164,E163+1,E163)</f>
        <v>53</v>
      </c>
      <c r="F164" s="9" t="s">
        <v>443</v>
      </c>
      <c r="G164" s="9" t="s">
        <v>31</v>
      </c>
      <c r="H164" s="9"/>
    </row>
    <row r="165" s="1" customFormat="true" ht="12.75" hidden="false" customHeight="false" outlineLevel="0" collapsed="false">
      <c r="A165" s="8" t="s">
        <v>444</v>
      </c>
      <c r="B165" s="9" t="s">
        <v>29</v>
      </c>
      <c r="C165" s="9" t="s">
        <v>249</v>
      </c>
      <c r="D165" s="8" t="s">
        <v>250</v>
      </c>
      <c r="E165" s="9" t="n">
        <f aca="false">IF(B164&gt;B165,E164+1,E164)</f>
        <v>53</v>
      </c>
      <c r="F165" s="9" t="s">
        <v>445</v>
      </c>
      <c r="G165" s="9" t="s">
        <v>31</v>
      </c>
      <c r="H165" s="9"/>
    </row>
    <row r="166" s="1" customFormat="true" ht="12.75" hidden="false" customHeight="false" outlineLevel="0" collapsed="false">
      <c r="A166" s="8" t="s">
        <v>446</v>
      </c>
      <c r="B166" s="9" t="s">
        <v>29</v>
      </c>
      <c r="C166" s="9" t="s">
        <v>249</v>
      </c>
      <c r="D166" s="8" t="s">
        <v>250</v>
      </c>
      <c r="E166" s="9" t="n">
        <f aca="false">IF(B165&gt;B166,E165+1,E165)</f>
        <v>53</v>
      </c>
      <c r="F166" s="9" t="s">
        <v>447</v>
      </c>
      <c r="G166" s="9" t="s">
        <v>31</v>
      </c>
      <c r="H166" s="9"/>
    </row>
    <row r="167" s="1" customFormat="true" ht="12.75" hidden="false" customHeight="false" outlineLevel="0" collapsed="false">
      <c r="A167" s="8" t="s">
        <v>448</v>
      </c>
      <c r="B167" s="9" t="s">
        <v>29</v>
      </c>
      <c r="C167" s="9" t="s">
        <v>249</v>
      </c>
      <c r="D167" s="8" t="s">
        <v>250</v>
      </c>
      <c r="E167" s="9" t="n">
        <f aca="false">IF(B166&gt;B167,E166+1,E166)</f>
        <v>53</v>
      </c>
      <c r="F167" s="9" t="s">
        <v>449</v>
      </c>
      <c r="G167" s="9" t="s">
        <v>31</v>
      </c>
      <c r="H167" s="9"/>
    </row>
    <row r="168" s="1" customFormat="true" ht="12.75" hidden="false" customHeight="false" outlineLevel="0" collapsed="false">
      <c r="A168" s="8" t="s">
        <v>450</v>
      </c>
      <c r="B168" s="9" t="s">
        <v>29</v>
      </c>
      <c r="C168" s="9" t="s">
        <v>249</v>
      </c>
      <c r="D168" s="8" t="s">
        <v>250</v>
      </c>
      <c r="E168" s="9" t="n">
        <f aca="false">IF(B167&gt;B168,E167+1,E167)</f>
        <v>53</v>
      </c>
      <c r="F168" s="9" t="s">
        <v>451</v>
      </c>
      <c r="G168" s="9" t="s">
        <v>31</v>
      </c>
      <c r="H168" s="9"/>
    </row>
    <row r="169" s="1" customFormat="true" ht="12.75" hidden="false" customHeight="false" outlineLevel="0" collapsed="false">
      <c r="A169" s="5" t="s">
        <v>452</v>
      </c>
      <c r="B169" s="6" t="s">
        <v>453</v>
      </c>
      <c r="C169" s="6" t="s">
        <v>454</v>
      </c>
      <c r="D169" s="5" t="s">
        <v>455</v>
      </c>
      <c r="E169" s="7" t="n">
        <v>1</v>
      </c>
      <c r="F169" s="6" t="s">
        <v>456</v>
      </c>
      <c r="G169" s="6"/>
      <c r="H169" s="5" t="s">
        <v>13</v>
      </c>
    </row>
    <row r="170" s="1" customFormat="true" ht="12.75" hidden="false" customHeight="false" outlineLevel="0" collapsed="false">
      <c r="A170" s="5" t="s">
        <v>457</v>
      </c>
      <c r="B170" s="6" t="s">
        <v>458</v>
      </c>
      <c r="C170" s="6" t="s">
        <v>454</v>
      </c>
      <c r="D170" s="5" t="s">
        <v>455</v>
      </c>
      <c r="E170" s="7" t="n">
        <v>2</v>
      </c>
      <c r="F170" s="6" t="s">
        <v>459</v>
      </c>
      <c r="G170" s="6"/>
      <c r="H170" s="5" t="s">
        <v>13</v>
      </c>
    </row>
    <row r="171" s="1" customFormat="true" ht="12.75" hidden="false" customHeight="false" outlineLevel="0" collapsed="false">
      <c r="A171" s="5" t="s">
        <v>460</v>
      </c>
      <c r="B171" s="6" t="s">
        <v>123</v>
      </c>
      <c r="C171" s="6" t="s">
        <v>454</v>
      </c>
      <c r="D171" s="5" t="s">
        <v>455</v>
      </c>
      <c r="E171" s="7" t="n">
        <v>3</v>
      </c>
      <c r="F171" s="6" t="s">
        <v>461</v>
      </c>
      <c r="G171" s="6"/>
      <c r="H171" s="5" t="s">
        <v>13</v>
      </c>
    </row>
    <row r="172" s="1" customFormat="true" ht="12.75" hidden="false" customHeight="false" outlineLevel="0" collapsed="false">
      <c r="A172" s="8" t="s">
        <v>462</v>
      </c>
      <c r="B172" s="9" t="s">
        <v>463</v>
      </c>
      <c r="C172" s="9" t="s">
        <v>454</v>
      </c>
      <c r="D172" s="8" t="s">
        <v>455</v>
      </c>
      <c r="E172" s="10" t="n">
        <v>4</v>
      </c>
      <c r="F172" s="9" t="s">
        <v>464</v>
      </c>
      <c r="G172" s="9"/>
      <c r="H172" s="9"/>
    </row>
    <row r="173" s="1" customFormat="true" ht="12.75" hidden="false" customHeight="false" outlineLevel="0" collapsed="false">
      <c r="A173" s="8" t="s">
        <v>465</v>
      </c>
      <c r="B173" s="9" t="s">
        <v>466</v>
      </c>
      <c r="C173" s="9" t="s">
        <v>454</v>
      </c>
      <c r="D173" s="8" t="s">
        <v>455</v>
      </c>
      <c r="E173" s="10" t="n">
        <v>5</v>
      </c>
      <c r="F173" s="9" t="s">
        <v>467</v>
      </c>
      <c r="G173" s="9"/>
      <c r="H173" s="9"/>
    </row>
    <row r="174" s="1" customFormat="true" ht="12.75" hidden="false" customHeight="false" outlineLevel="0" collapsed="false">
      <c r="A174" s="8" t="s">
        <v>468</v>
      </c>
      <c r="B174" s="9" t="s">
        <v>379</v>
      </c>
      <c r="C174" s="9" t="s">
        <v>454</v>
      </c>
      <c r="D174" s="8" t="s">
        <v>455</v>
      </c>
      <c r="E174" s="10" t="n">
        <v>6</v>
      </c>
      <c r="F174" s="9" t="s">
        <v>469</v>
      </c>
      <c r="G174" s="9"/>
      <c r="H174" s="9"/>
    </row>
    <row r="175" s="1" customFormat="true" ht="12.75" hidden="false" customHeight="false" outlineLevel="0" collapsed="false">
      <c r="A175" s="8" t="s">
        <v>470</v>
      </c>
      <c r="B175" s="9" t="s">
        <v>471</v>
      </c>
      <c r="C175" s="9" t="s">
        <v>454</v>
      </c>
      <c r="D175" s="8" t="s">
        <v>455</v>
      </c>
      <c r="E175" s="10" t="n">
        <v>7</v>
      </c>
      <c r="F175" s="9" t="s">
        <v>472</v>
      </c>
      <c r="G175" s="9"/>
      <c r="H175" s="9"/>
    </row>
    <row r="176" s="1" customFormat="true" ht="12.75" hidden="false" customHeight="false" outlineLevel="0" collapsed="false">
      <c r="A176" s="8" t="s">
        <v>473</v>
      </c>
      <c r="B176" s="9" t="s">
        <v>29</v>
      </c>
      <c r="C176" s="9" t="s">
        <v>454</v>
      </c>
      <c r="D176" s="8" t="s">
        <v>455</v>
      </c>
      <c r="E176" s="10" t="n">
        <v>8</v>
      </c>
      <c r="F176" s="9" t="s">
        <v>474</v>
      </c>
      <c r="G176" s="9" t="s">
        <v>31</v>
      </c>
      <c r="H176" s="9"/>
    </row>
    <row r="177" s="1" customFormat="true" ht="12.75" hidden="false" customHeight="false" outlineLevel="0" collapsed="false">
      <c r="A177" s="8" t="s">
        <v>475</v>
      </c>
      <c r="B177" s="9" t="s">
        <v>29</v>
      </c>
      <c r="C177" s="9" t="s">
        <v>454</v>
      </c>
      <c r="D177" s="8" t="s">
        <v>455</v>
      </c>
      <c r="E177" s="10" t="n">
        <v>8</v>
      </c>
      <c r="F177" s="9" t="s">
        <v>476</v>
      </c>
      <c r="G177" s="9" t="s">
        <v>31</v>
      </c>
      <c r="H177" s="9"/>
    </row>
    <row r="178" s="1" customFormat="true" ht="12.75" hidden="false" customHeight="false" outlineLevel="0" collapsed="false">
      <c r="A178" s="8" t="s">
        <v>477</v>
      </c>
      <c r="B178" s="9" t="s">
        <v>29</v>
      </c>
      <c r="C178" s="9" t="s">
        <v>454</v>
      </c>
      <c r="D178" s="8" t="s">
        <v>455</v>
      </c>
      <c r="E178" s="10" t="n">
        <v>8</v>
      </c>
      <c r="F178" s="9" t="s">
        <v>478</v>
      </c>
      <c r="G178" s="9" t="s">
        <v>31</v>
      </c>
      <c r="H178" s="9"/>
    </row>
    <row r="179" s="1" customFormat="true" ht="12.75" hidden="false" customHeight="false" outlineLevel="0" collapsed="false">
      <c r="A179" s="8" t="s">
        <v>479</v>
      </c>
      <c r="B179" s="9" t="s">
        <v>29</v>
      </c>
      <c r="C179" s="9" t="s">
        <v>454</v>
      </c>
      <c r="D179" s="8" t="s">
        <v>455</v>
      </c>
      <c r="E179" s="10" t="n">
        <v>8</v>
      </c>
      <c r="F179" s="9" t="s">
        <v>480</v>
      </c>
      <c r="G179" s="9" t="s">
        <v>31</v>
      </c>
      <c r="H179" s="9"/>
    </row>
    <row r="180" s="1" customFormat="true" ht="12.75" hidden="false" customHeight="false" outlineLevel="0" collapsed="false">
      <c r="A180" s="8" t="s">
        <v>481</v>
      </c>
      <c r="B180" s="9" t="s">
        <v>29</v>
      </c>
      <c r="C180" s="9" t="s">
        <v>454</v>
      </c>
      <c r="D180" s="8" t="s">
        <v>455</v>
      </c>
      <c r="E180" s="10" t="n">
        <v>8</v>
      </c>
      <c r="F180" s="9" t="s">
        <v>482</v>
      </c>
      <c r="G180" s="9" t="s">
        <v>31</v>
      </c>
      <c r="H180" s="9"/>
    </row>
    <row r="181" s="1" customFormat="true" ht="12.75" hidden="false" customHeight="false" outlineLevel="0" collapsed="false">
      <c r="A181" s="8" t="s">
        <v>483</v>
      </c>
      <c r="B181" s="9" t="s">
        <v>29</v>
      </c>
      <c r="C181" s="9" t="s">
        <v>454</v>
      </c>
      <c r="D181" s="8" t="s">
        <v>455</v>
      </c>
      <c r="E181" s="10" t="n">
        <v>8</v>
      </c>
      <c r="F181" s="9" t="s">
        <v>484</v>
      </c>
      <c r="G181" s="9" t="s">
        <v>31</v>
      </c>
      <c r="H181" s="9"/>
    </row>
    <row r="182" s="1" customFormat="true" ht="12.75" hidden="false" customHeight="false" outlineLevel="0" collapsed="false">
      <c r="A182" s="8" t="s">
        <v>485</v>
      </c>
      <c r="B182" s="9" t="s">
        <v>29</v>
      </c>
      <c r="C182" s="9" t="s">
        <v>454</v>
      </c>
      <c r="D182" s="8" t="s">
        <v>455</v>
      </c>
      <c r="E182" s="10" t="n">
        <v>8</v>
      </c>
      <c r="F182" s="9" t="s">
        <v>486</v>
      </c>
      <c r="G182" s="9" t="s">
        <v>31</v>
      </c>
      <c r="H182" s="9"/>
    </row>
    <row r="183" s="1" customFormat="true" ht="12.75" hidden="false" customHeight="false" outlineLevel="0" collapsed="false">
      <c r="A183" s="8" t="s">
        <v>487</v>
      </c>
      <c r="B183" s="9" t="s">
        <v>29</v>
      </c>
      <c r="C183" s="9" t="s">
        <v>454</v>
      </c>
      <c r="D183" s="8" t="s">
        <v>455</v>
      </c>
      <c r="E183" s="10" t="n">
        <v>8</v>
      </c>
      <c r="F183" s="9" t="s">
        <v>488</v>
      </c>
      <c r="G183" s="9" t="s">
        <v>31</v>
      </c>
      <c r="H183" s="9"/>
    </row>
    <row r="184" s="1" customFormat="true" ht="12.75" hidden="false" customHeight="false" outlineLevel="0" collapsed="false">
      <c r="A184" s="5" t="s">
        <v>489</v>
      </c>
      <c r="B184" s="6" t="s">
        <v>490</v>
      </c>
      <c r="C184" s="6" t="s">
        <v>491</v>
      </c>
      <c r="D184" s="5" t="s">
        <v>492</v>
      </c>
      <c r="E184" s="7" t="n">
        <v>1</v>
      </c>
      <c r="F184" s="6" t="s">
        <v>493</v>
      </c>
      <c r="G184" s="6"/>
      <c r="H184" s="5" t="s">
        <v>13</v>
      </c>
    </row>
    <row r="185" s="1" customFormat="true" ht="12.75" hidden="false" customHeight="false" outlineLevel="0" collapsed="false">
      <c r="A185" s="5" t="s">
        <v>494</v>
      </c>
      <c r="B185" s="6" t="s">
        <v>495</v>
      </c>
      <c r="C185" s="6" t="s">
        <v>491</v>
      </c>
      <c r="D185" s="5" t="s">
        <v>492</v>
      </c>
      <c r="E185" s="6" t="n">
        <f aca="false">IF(B184&gt;B185,E184+1,E184)</f>
        <v>2</v>
      </c>
      <c r="F185" s="6" t="s">
        <v>496</v>
      </c>
      <c r="G185" s="6"/>
      <c r="H185" s="5" t="s">
        <v>13</v>
      </c>
    </row>
    <row r="186" s="1" customFormat="true" ht="12.75" hidden="false" customHeight="false" outlineLevel="0" collapsed="false">
      <c r="A186" s="5" t="s">
        <v>497</v>
      </c>
      <c r="B186" s="6" t="s">
        <v>498</v>
      </c>
      <c r="C186" s="6" t="s">
        <v>491</v>
      </c>
      <c r="D186" s="5" t="s">
        <v>492</v>
      </c>
      <c r="E186" s="6" t="n">
        <f aca="false">IF(B185&gt;B186,E185+1,E185)</f>
        <v>3</v>
      </c>
      <c r="F186" s="6" t="s">
        <v>499</v>
      </c>
      <c r="G186" s="6"/>
      <c r="H186" s="5" t="s">
        <v>13</v>
      </c>
    </row>
    <row r="187" s="1" customFormat="true" ht="12.75" hidden="false" customHeight="false" outlineLevel="0" collapsed="false">
      <c r="A187" s="8" t="s">
        <v>500</v>
      </c>
      <c r="B187" s="9" t="s">
        <v>501</v>
      </c>
      <c r="C187" s="9" t="s">
        <v>491</v>
      </c>
      <c r="D187" s="8" t="s">
        <v>492</v>
      </c>
      <c r="E187" s="9" t="n">
        <f aca="false">IF(B186&gt;B187,E186+1,E186)</f>
        <v>4</v>
      </c>
      <c r="F187" s="9" t="s">
        <v>502</v>
      </c>
      <c r="G187" s="9"/>
      <c r="H187" s="9"/>
    </row>
    <row r="188" s="1" customFormat="true" ht="12.75" hidden="false" customHeight="false" outlineLevel="0" collapsed="false">
      <c r="A188" s="8" t="s">
        <v>503</v>
      </c>
      <c r="B188" s="9" t="s">
        <v>504</v>
      </c>
      <c r="C188" s="9" t="s">
        <v>491</v>
      </c>
      <c r="D188" s="8" t="s">
        <v>492</v>
      </c>
      <c r="E188" s="9" t="n">
        <f aca="false">IF(B187&gt;B188,E187+1,E187)</f>
        <v>5</v>
      </c>
      <c r="F188" s="9" t="s">
        <v>505</v>
      </c>
      <c r="G188" s="9"/>
      <c r="H188" s="9"/>
    </row>
    <row r="189" s="1" customFormat="true" ht="12.75" hidden="false" customHeight="false" outlineLevel="0" collapsed="false">
      <c r="A189" s="8" t="s">
        <v>506</v>
      </c>
      <c r="B189" s="9" t="s">
        <v>504</v>
      </c>
      <c r="C189" s="9" t="s">
        <v>491</v>
      </c>
      <c r="D189" s="8" t="s">
        <v>492</v>
      </c>
      <c r="E189" s="9" t="n">
        <f aca="false">IF(B188&gt;B189,E188+1,E188)</f>
        <v>5</v>
      </c>
      <c r="F189" s="9" t="s">
        <v>507</v>
      </c>
      <c r="G189" s="9"/>
      <c r="H189" s="9"/>
    </row>
    <row r="190" s="1" customFormat="true" ht="12.75" hidden="false" customHeight="false" outlineLevel="0" collapsed="false">
      <c r="A190" s="8" t="s">
        <v>508</v>
      </c>
      <c r="B190" s="9" t="s">
        <v>509</v>
      </c>
      <c r="C190" s="9" t="s">
        <v>491</v>
      </c>
      <c r="D190" s="8" t="s">
        <v>492</v>
      </c>
      <c r="E190" s="9" t="n">
        <f aca="false">IF(B189&gt;B190,E189+1,E189)</f>
        <v>6</v>
      </c>
      <c r="F190" s="9" t="s">
        <v>510</v>
      </c>
      <c r="G190" s="9"/>
      <c r="H190" s="9"/>
    </row>
    <row r="191" s="1" customFormat="true" ht="12.75" hidden="false" customHeight="false" outlineLevel="0" collapsed="false">
      <c r="A191" s="8" t="s">
        <v>511</v>
      </c>
      <c r="B191" s="9" t="s">
        <v>512</v>
      </c>
      <c r="C191" s="9" t="s">
        <v>491</v>
      </c>
      <c r="D191" s="8" t="s">
        <v>492</v>
      </c>
      <c r="E191" s="9" t="n">
        <f aca="false">IF(B190&gt;B191,E190+1,E190)</f>
        <v>7</v>
      </c>
      <c r="F191" s="9" t="s">
        <v>513</v>
      </c>
      <c r="G191" s="9"/>
      <c r="H191" s="9"/>
    </row>
    <row r="192" s="1" customFormat="true" ht="12.75" hidden="false" customHeight="false" outlineLevel="0" collapsed="false">
      <c r="A192" s="8" t="s">
        <v>514</v>
      </c>
      <c r="B192" s="9" t="s">
        <v>515</v>
      </c>
      <c r="C192" s="9" t="s">
        <v>491</v>
      </c>
      <c r="D192" s="8" t="s">
        <v>492</v>
      </c>
      <c r="E192" s="9" t="n">
        <f aca="false">IF(B191&gt;B192,E191+1,E191)</f>
        <v>8</v>
      </c>
      <c r="F192" s="9" t="s">
        <v>516</v>
      </c>
      <c r="G192" s="9"/>
      <c r="H192" s="9"/>
    </row>
    <row r="193" s="1" customFormat="true" ht="12.75" hidden="false" customHeight="false" outlineLevel="0" collapsed="false">
      <c r="A193" s="8" t="s">
        <v>517</v>
      </c>
      <c r="B193" s="9" t="s">
        <v>518</v>
      </c>
      <c r="C193" s="9" t="s">
        <v>491</v>
      </c>
      <c r="D193" s="8" t="s">
        <v>492</v>
      </c>
      <c r="E193" s="9" t="n">
        <f aca="false">IF(B192&gt;B193,E192+1,E192)</f>
        <v>9</v>
      </c>
      <c r="F193" s="9" t="s">
        <v>519</v>
      </c>
      <c r="G193" s="9"/>
      <c r="H193" s="9"/>
    </row>
    <row r="194" s="1" customFormat="true" ht="12.75" hidden="false" customHeight="false" outlineLevel="0" collapsed="false">
      <c r="A194" s="8" t="s">
        <v>520</v>
      </c>
      <c r="B194" s="9" t="s">
        <v>521</v>
      </c>
      <c r="C194" s="9" t="s">
        <v>491</v>
      </c>
      <c r="D194" s="8" t="s">
        <v>492</v>
      </c>
      <c r="E194" s="9" t="n">
        <f aca="false">IF(B193&gt;B194,E193+1,E193)</f>
        <v>10</v>
      </c>
      <c r="F194" s="9" t="s">
        <v>522</v>
      </c>
      <c r="G194" s="9"/>
      <c r="H194" s="9"/>
    </row>
    <row r="195" s="1" customFormat="true" ht="12.75" hidden="false" customHeight="false" outlineLevel="0" collapsed="false">
      <c r="A195" s="8" t="s">
        <v>523</v>
      </c>
      <c r="B195" s="9" t="s">
        <v>524</v>
      </c>
      <c r="C195" s="9" t="s">
        <v>491</v>
      </c>
      <c r="D195" s="8" t="s">
        <v>492</v>
      </c>
      <c r="E195" s="9" t="n">
        <f aca="false">IF(B194&gt;B195,E194+1,E194)</f>
        <v>11</v>
      </c>
      <c r="F195" s="9" t="s">
        <v>525</v>
      </c>
      <c r="G195" s="9"/>
      <c r="H195" s="9"/>
    </row>
    <row r="196" s="1" customFormat="true" ht="12.75" hidden="false" customHeight="false" outlineLevel="0" collapsed="false">
      <c r="A196" s="8" t="s">
        <v>526</v>
      </c>
      <c r="B196" s="9" t="s">
        <v>169</v>
      </c>
      <c r="C196" s="9" t="s">
        <v>491</v>
      </c>
      <c r="D196" s="8" t="s">
        <v>492</v>
      </c>
      <c r="E196" s="9" t="n">
        <f aca="false">IF(B195&gt;B196,E195+1,E195)</f>
        <v>12</v>
      </c>
      <c r="F196" s="9" t="s">
        <v>527</v>
      </c>
      <c r="G196" s="9"/>
      <c r="H196" s="9"/>
    </row>
    <row r="197" s="1" customFormat="true" ht="12.75" hidden="false" customHeight="false" outlineLevel="0" collapsed="false">
      <c r="A197" s="8" t="s">
        <v>528</v>
      </c>
      <c r="B197" s="9" t="s">
        <v>529</v>
      </c>
      <c r="C197" s="9" t="s">
        <v>491</v>
      </c>
      <c r="D197" s="8" t="s">
        <v>492</v>
      </c>
      <c r="E197" s="9" t="n">
        <f aca="false">IF(B196&gt;B197,E196+1,E196)</f>
        <v>13</v>
      </c>
      <c r="F197" s="9" t="s">
        <v>530</v>
      </c>
      <c r="G197" s="9"/>
      <c r="H197" s="9"/>
    </row>
    <row r="198" s="1" customFormat="true" ht="12.75" hidden="false" customHeight="false" outlineLevel="0" collapsed="false">
      <c r="A198" s="8" t="s">
        <v>531</v>
      </c>
      <c r="B198" s="9" t="s">
        <v>532</v>
      </c>
      <c r="C198" s="9" t="s">
        <v>491</v>
      </c>
      <c r="D198" s="8" t="s">
        <v>492</v>
      </c>
      <c r="E198" s="9" t="n">
        <f aca="false">IF(B197&gt;B198,E197+1,E197)</f>
        <v>14</v>
      </c>
      <c r="F198" s="9" t="s">
        <v>533</v>
      </c>
      <c r="G198" s="9"/>
      <c r="H198" s="9"/>
    </row>
    <row r="199" s="1" customFormat="true" ht="12.75" hidden="false" customHeight="false" outlineLevel="0" collapsed="false">
      <c r="A199" s="8" t="s">
        <v>534</v>
      </c>
      <c r="B199" s="9" t="s">
        <v>535</v>
      </c>
      <c r="C199" s="9" t="s">
        <v>491</v>
      </c>
      <c r="D199" s="8" t="s">
        <v>492</v>
      </c>
      <c r="E199" s="9" t="n">
        <f aca="false">IF(B198&gt;B199,E198+1,E198)</f>
        <v>15</v>
      </c>
      <c r="F199" s="9" t="s">
        <v>536</v>
      </c>
      <c r="G199" s="9"/>
      <c r="H199" s="9"/>
    </row>
    <row r="200" s="1" customFormat="true" ht="12.75" hidden="false" customHeight="false" outlineLevel="0" collapsed="false">
      <c r="A200" s="8" t="s">
        <v>537</v>
      </c>
      <c r="B200" s="9" t="s">
        <v>111</v>
      </c>
      <c r="C200" s="9" t="s">
        <v>491</v>
      </c>
      <c r="D200" s="8" t="s">
        <v>492</v>
      </c>
      <c r="E200" s="9" t="n">
        <f aca="false">IF(B199&gt;B200,E199+1,E199)</f>
        <v>16</v>
      </c>
      <c r="F200" s="9" t="s">
        <v>538</v>
      </c>
      <c r="G200" s="9"/>
      <c r="H200" s="9"/>
    </row>
    <row r="201" s="1" customFormat="true" ht="12.75" hidden="false" customHeight="false" outlineLevel="0" collapsed="false">
      <c r="A201" s="8" t="s">
        <v>539</v>
      </c>
      <c r="B201" s="9" t="s">
        <v>540</v>
      </c>
      <c r="C201" s="9" t="s">
        <v>491</v>
      </c>
      <c r="D201" s="8" t="s">
        <v>492</v>
      </c>
      <c r="E201" s="9" t="n">
        <f aca="false">IF(B200&gt;B201,E200+1,E200)</f>
        <v>17</v>
      </c>
      <c r="F201" s="9" t="s">
        <v>541</v>
      </c>
      <c r="G201" s="9"/>
      <c r="H201" s="9"/>
    </row>
    <row r="202" s="1" customFormat="true" ht="12.75" hidden="false" customHeight="false" outlineLevel="0" collapsed="false">
      <c r="A202" s="8" t="s">
        <v>542</v>
      </c>
      <c r="B202" s="9" t="s">
        <v>543</v>
      </c>
      <c r="C202" s="9" t="s">
        <v>491</v>
      </c>
      <c r="D202" s="8" t="s">
        <v>492</v>
      </c>
      <c r="E202" s="9" t="n">
        <f aca="false">IF(B201&gt;B202,E201+1,E201)</f>
        <v>18</v>
      </c>
      <c r="F202" s="9" t="s">
        <v>544</v>
      </c>
      <c r="G202" s="9"/>
      <c r="H202" s="9"/>
    </row>
    <row r="203" s="1" customFormat="true" ht="12.75" hidden="false" customHeight="false" outlineLevel="0" collapsed="false">
      <c r="A203" s="8" t="s">
        <v>545</v>
      </c>
      <c r="B203" s="9" t="s">
        <v>546</v>
      </c>
      <c r="C203" s="9" t="s">
        <v>491</v>
      </c>
      <c r="D203" s="8" t="s">
        <v>492</v>
      </c>
      <c r="E203" s="9" t="n">
        <f aca="false">IF(B202&gt;B203,E202+1,E202)</f>
        <v>19</v>
      </c>
      <c r="F203" s="9" t="s">
        <v>547</v>
      </c>
      <c r="G203" s="9"/>
      <c r="H203" s="9"/>
    </row>
    <row r="204" s="1" customFormat="true" ht="12.75" hidden="false" customHeight="false" outlineLevel="0" collapsed="false">
      <c r="A204" s="8" t="s">
        <v>548</v>
      </c>
      <c r="B204" s="9" t="s">
        <v>546</v>
      </c>
      <c r="C204" s="9" t="s">
        <v>491</v>
      </c>
      <c r="D204" s="8" t="s">
        <v>492</v>
      </c>
      <c r="E204" s="9" t="n">
        <f aca="false">IF(B203&gt;B204,E203+1,E203)</f>
        <v>19</v>
      </c>
      <c r="F204" s="9" t="s">
        <v>549</v>
      </c>
      <c r="G204" s="9"/>
      <c r="H204" s="9"/>
    </row>
    <row r="205" s="1" customFormat="true" ht="12.75" hidden="false" customHeight="false" outlineLevel="0" collapsed="false">
      <c r="A205" s="8" t="s">
        <v>550</v>
      </c>
      <c r="B205" s="9" t="s">
        <v>551</v>
      </c>
      <c r="C205" s="9" t="s">
        <v>491</v>
      </c>
      <c r="D205" s="8" t="s">
        <v>492</v>
      </c>
      <c r="E205" s="9" t="n">
        <f aca="false">IF(B204&gt;B205,E204+1,E204)</f>
        <v>20</v>
      </c>
      <c r="F205" s="9" t="s">
        <v>552</v>
      </c>
      <c r="G205" s="9"/>
      <c r="H205" s="9"/>
    </row>
    <row r="206" s="1" customFormat="true" ht="12.75" hidden="false" customHeight="false" outlineLevel="0" collapsed="false">
      <c r="A206" s="8" t="s">
        <v>553</v>
      </c>
      <c r="B206" s="9" t="s">
        <v>15</v>
      </c>
      <c r="C206" s="9" t="s">
        <v>491</v>
      </c>
      <c r="D206" s="8" t="s">
        <v>492</v>
      </c>
      <c r="E206" s="9" t="n">
        <f aca="false">IF(B205&gt;B206,E205+1,E205)</f>
        <v>21</v>
      </c>
      <c r="F206" s="9" t="s">
        <v>554</v>
      </c>
      <c r="G206" s="9"/>
      <c r="H206" s="9"/>
    </row>
    <row r="207" s="1" customFormat="true" ht="12.75" hidden="false" customHeight="false" outlineLevel="0" collapsed="false">
      <c r="A207" s="8" t="s">
        <v>555</v>
      </c>
      <c r="B207" s="9" t="s">
        <v>556</v>
      </c>
      <c r="C207" s="9" t="s">
        <v>491</v>
      </c>
      <c r="D207" s="8" t="s">
        <v>492</v>
      </c>
      <c r="E207" s="9" t="n">
        <f aca="false">IF(B206&gt;B207,E206+1,E206)</f>
        <v>22</v>
      </c>
      <c r="F207" s="9" t="s">
        <v>557</v>
      </c>
      <c r="G207" s="9"/>
      <c r="H207" s="9"/>
    </row>
    <row r="208" s="1" customFormat="true" ht="12.75" hidden="false" customHeight="false" outlineLevel="0" collapsed="false">
      <c r="A208" s="8" t="s">
        <v>558</v>
      </c>
      <c r="B208" s="9" t="s">
        <v>559</v>
      </c>
      <c r="C208" s="9" t="s">
        <v>491</v>
      </c>
      <c r="D208" s="8" t="s">
        <v>492</v>
      </c>
      <c r="E208" s="9" t="n">
        <f aca="false">IF(B207&gt;B208,E207+1,E207)</f>
        <v>23</v>
      </c>
      <c r="F208" s="9" t="s">
        <v>560</v>
      </c>
      <c r="G208" s="9"/>
      <c r="H208" s="9"/>
    </row>
    <row r="209" s="1" customFormat="true" ht="12.75" hidden="false" customHeight="false" outlineLevel="0" collapsed="false">
      <c r="A209" s="8" t="s">
        <v>561</v>
      </c>
      <c r="B209" s="9" t="s">
        <v>562</v>
      </c>
      <c r="C209" s="9" t="s">
        <v>491</v>
      </c>
      <c r="D209" s="8" t="s">
        <v>492</v>
      </c>
      <c r="E209" s="9" t="n">
        <f aca="false">IF(B208&gt;B209,E208+1,E208)</f>
        <v>24</v>
      </c>
      <c r="F209" s="9" t="s">
        <v>563</v>
      </c>
      <c r="G209" s="9"/>
      <c r="H209" s="9"/>
    </row>
    <row r="210" s="1" customFormat="true" ht="12.75" hidden="false" customHeight="false" outlineLevel="0" collapsed="false">
      <c r="A210" s="8" t="s">
        <v>564</v>
      </c>
      <c r="B210" s="9" t="s">
        <v>333</v>
      </c>
      <c r="C210" s="9" t="s">
        <v>491</v>
      </c>
      <c r="D210" s="8" t="s">
        <v>492</v>
      </c>
      <c r="E210" s="9" t="n">
        <f aca="false">IF(B209&gt;B210,E209+1,E209)</f>
        <v>25</v>
      </c>
      <c r="F210" s="9" t="s">
        <v>565</v>
      </c>
      <c r="G210" s="9"/>
      <c r="H210" s="9"/>
    </row>
    <row r="211" s="1" customFormat="true" ht="12.75" hidden="false" customHeight="false" outlineLevel="0" collapsed="false">
      <c r="A211" s="8" t="s">
        <v>566</v>
      </c>
      <c r="B211" s="9" t="s">
        <v>18</v>
      </c>
      <c r="C211" s="9" t="s">
        <v>491</v>
      </c>
      <c r="D211" s="8" t="s">
        <v>492</v>
      </c>
      <c r="E211" s="9" t="n">
        <f aca="false">IF(B210&gt;B211,E210+1,E210)</f>
        <v>26</v>
      </c>
      <c r="F211" s="9" t="s">
        <v>567</v>
      </c>
      <c r="G211" s="9"/>
      <c r="H211" s="9"/>
    </row>
    <row r="212" s="1" customFormat="true" ht="12.75" hidden="false" customHeight="false" outlineLevel="0" collapsed="false">
      <c r="A212" s="8" t="s">
        <v>568</v>
      </c>
      <c r="B212" s="9" t="s">
        <v>569</v>
      </c>
      <c r="C212" s="9" t="s">
        <v>491</v>
      </c>
      <c r="D212" s="8" t="s">
        <v>492</v>
      </c>
      <c r="E212" s="9" t="n">
        <f aca="false">IF(B211&gt;B212,E211+1,E211)</f>
        <v>27</v>
      </c>
      <c r="F212" s="9" t="s">
        <v>570</v>
      </c>
      <c r="G212" s="9"/>
      <c r="H212" s="9"/>
    </row>
    <row r="213" s="1" customFormat="true" ht="12.75" hidden="false" customHeight="false" outlineLevel="0" collapsed="false">
      <c r="A213" s="8" t="s">
        <v>571</v>
      </c>
      <c r="B213" s="9" t="s">
        <v>24</v>
      </c>
      <c r="C213" s="9" t="s">
        <v>491</v>
      </c>
      <c r="D213" s="8" t="s">
        <v>492</v>
      </c>
      <c r="E213" s="9" t="n">
        <f aca="false">IF(B212&gt;B213,E212+1,E212)</f>
        <v>28</v>
      </c>
      <c r="F213" s="9" t="s">
        <v>572</v>
      </c>
      <c r="G213" s="9"/>
      <c r="H213" s="9"/>
    </row>
    <row r="214" s="1" customFormat="true" ht="12.75" hidden="false" customHeight="false" outlineLevel="0" collapsed="false">
      <c r="A214" s="8" t="s">
        <v>573</v>
      </c>
      <c r="B214" s="9" t="s">
        <v>353</v>
      </c>
      <c r="C214" s="9" t="s">
        <v>491</v>
      </c>
      <c r="D214" s="8" t="s">
        <v>492</v>
      </c>
      <c r="E214" s="9" t="n">
        <f aca="false">IF(B213&gt;B214,E213+1,E213)</f>
        <v>29</v>
      </c>
      <c r="F214" s="9" t="s">
        <v>574</v>
      </c>
      <c r="G214" s="9"/>
      <c r="H214" s="9"/>
    </row>
    <row r="215" s="1" customFormat="true" ht="12.75" hidden="false" customHeight="false" outlineLevel="0" collapsed="false">
      <c r="A215" s="8" t="s">
        <v>575</v>
      </c>
      <c r="B215" s="9" t="s">
        <v>191</v>
      </c>
      <c r="C215" s="9" t="s">
        <v>491</v>
      </c>
      <c r="D215" s="8" t="s">
        <v>492</v>
      </c>
      <c r="E215" s="9" t="n">
        <f aca="false">IF(B214&gt;B215,E214+1,E214)</f>
        <v>30</v>
      </c>
      <c r="F215" s="9" t="s">
        <v>576</v>
      </c>
      <c r="G215" s="9"/>
      <c r="H215" s="9"/>
    </row>
    <row r="216" s="1" customFormat="true" ht="12.75" hidden="false" customHeight="false" outlineLevel="0" collapsed="false">
      <c r="A216" s="8" t="s">
        <v>577</v>
      </c>
      <c r="B216" s="9" t="s">
        <v>578</v>
      </c>
      <c r="C216" s="9" t="s">
        <v>491</v>
      </c>
      <c r="D216" s="8" t="s">
        <v>492</v>
      </c>
      <c r="E216" s="9" t="n">
        <f aca="false">IF(B215&gt;B216,E215+1,E215)</f>
        <v>31</v>
      </c>
      <c r="F216" s="9" t="s">
        <v>579</v>
      </c>
      <c r="G216" s="9"/>
      <c r="H216" s="9"/>
    </row>
    <row r="217" s="1" customFormat="true" ht="12.75" hidden="false" customHeight="false" outlineLevel="0" collapsed="false">
      <c r="A217" s="8" t="s">
        <v>580</v>
      </c>
      <c r="B217" s="9" t="s">
        <v>581</v>
      </c>
      <c r="C217" s="9" t="s">
        <v>491</v>
      </c>
      <c r="D217" s="8" t="s">
        <v>492</v>
      </c>
      <c r="E217" s="9" t="n">
        <f aca="false">IF(B216&gt;B217,E216+1,E216)</f>
        <v>32</v>
      </c>
      <c r="F217" s="9" t="s">
        <v>582</v>
      </c>
      <c r="G217" s="9"/>
      <c r="H217" s="9"/>
    </row>
    <row r="218" s="1" customFormat="true" ht="12.75" hidden="false" customHeight="false" outlineLevel="0" collapsed="false">
      <c r="A218" s="8" t="s">
        <v>583</v>
      </c>
      <c r="B218" s="9" t="s">
        <v>584</v>
      </c>
      <c r="C218" s="9" t="s">
        <v>491</v>
      </c>
      <c r="D218" s="8" t="s">
        <v>492</v>
      </c>
      <c r="E218" s="9" t="n">
        <f aca="false">IF(B217&gt;B218,E217+1,E217)</f>
        <v>33</v>
      </c>
      <c r="F218" s="9" t="s">
        <v>585</v>
      </c>
      <c r="G218" s="9"/>
      <c r="H218" s="9"/>
    </row>
    <row r="219" s="1" customFormat="true" ht="12.75" hidden="false" customHeight="false" outlineLevel="0" collapsed="false">
      <c r="A219" s="8" t="s">
        <v>586</v>
      </c>
      <c r="B219" s="9" t="s">
        <v>587</v>
      </c>
      <c r="C219" s="9" t="s">
        <v>491</v>
      </c>
      <c r="D219" s="8" t="s">
        <v>492</v>
      </c>
      <c r="E219" s="9" t="n">
        <f aca="false">IF(B218&gt;B219,E218+1,E218)</f>
        <v>34</v>
      </c>
      <c r="F219" s="9" t="s">
        <v>588</v>
      </c>
      <c r="G219" s="9"/>
      <c r="H219" s="9"/>
    </row>
    <row r="220" s="1" customFormat="true" ht="12.75" hidden="false" customHeight="false" outlineLevel="0" collapsed="false">
      <c r="A220" s="8" t="s">
        <v>589</v>
      </c>
      <c r="B220" s="9" t="s">
        <v>590</v>
      </c>
      <c r="C220" s="9" t="s">
        <v>491</v>
      </c>
      <c r="D220" s="8" t="s">
        <v>492</v>
      </c>
      <c r="E220" s="9" t="n">
        <f aca="false">IF(B219&gt;B220,E219+1,E219)</f>
        <v>35</v>
      </c>
      <c r="F220" s="9" t="s">
        <v>591</v>
      </c>
      <c r="G220" s="9"/>
      <c r="H220" s="9"/>
    </row>
    <row r="221" s="1" customFormat="true" ht="12.75" hidden="false" customHeight="false" outlineLevel="0" collapsed="false">
      <c r="A221" s="8" t="s">
        <v>592</v>
      </c>
      <c r="B221" s="9" t="s">
        <v>593</v>
      </c>
      <c r="C221" s="9" t="s">
        <v>491</v>
      </c>
      <c r="D221" s="8" t="s">
        <v>492</v>
      </c>
      <c r="E221" s="9" t="n">
        <f aca="false">IF(B220&gt;B221,E220+1,E220)</f>
        <v>36</v>
      </c>
      <c r="F221" s="9" t="s">
        <v>594</v>
      </c>
      <c r="G221" s="9"/>
      <c r="H221" s="9"/>
    </row>
    <row r="222" s="1" customFormat="true" ht="12.75" hidden="false" customHeight="false" outlineLevel="0" collapsed="false">
      <c r="A222" s="8" t="s">
        <v>595</v>
      </c>
      <c r="B222" s="9" t="s">
        <v>138</v>
      </c>
      <c r="C222" s="9" t="s">
        <v>491</v>
      </c>
      <c r="D222" s="8" t="s">
        <v>492</v>
      </c>
      <c r="E222" s="9" t="n">
        <f aca="false">IF(B221&gt;B222,E221+1,E221)</f>
        <v>37</v>
      </c>
      <c r="F222" s="9" t="s">
        <v>596</v>
      </c>
      <c r="G222" s="9"/>
      <c r="H222" s="9"/>
    </row>
    <row r="223" s="1" customFormat="true" ht="12.75" hidden="false" customHeight="false" outlineLevel="0" collapsed="false">
      <c r="A223" s="8" t="s">
        <v>597</v>
      </c>
      <c r="B223" s="9" t="s">
        <v>598</v>
      </c>
      <c r="C223" s="9" t="s">
        <v>491</v>
      </c>
      <c r="D223" s="8" t="s">
        <v>492</v>
      </c>
      <c r="E223" s="9" t="n">
        <f aca="false">IF(B222&gt;B223,E222+1,E222)</f>
        <v>38</v>
      </c>
      <c r="F223" s="9" t="s">
        <v>599</v>
      </c>
      <c r="G223" s="9"/>
      <c r="H223" s="9"/>
    </row>
    <row r="224" s="1" customFormat="true" ht="12.75" hidden="false" customHeight="false" outlineLevel="0" collapsed="false">
      <c r="A224" s="8" t="s">
        <v>600</v>
      </c>
      <c r="B224" s="9" t="s">
        <v>601</v>
      </c>
      <c r="C224" s="9" t="s">
        <v>491</v>
      </c>
      <c r="D224" s="8" t="s">
        <v>492</v>
      </c>
      <c r="E224" s="9" t="n">
        <f aca="false">IF(B223&gt;B224,E223+1,E223)</f>
        <v>39</v>
      </c>
      <c r="F224" s="9" t="s">
        <v>602</v>
      </c>
      <c r="G224" s="9"/>
      <c r="H224" s="9"/>
    </row>
    <row r="225" s="1" customFormat="true" ht="12.75" hidden="false" customHeight="false" outlineLevel="0" collapsed="false">
      <c r="A225" s="8" t="s">
        <v>603</v>
      </c>
      <c r="B225" s="9" t="s">
        <v>29</v>
      </c>
      <c r="C225" s="9" t="s">
        <v>491</v>
      </c>
      <c r="D225" s="8" t="s">
        <v>492</v>
      </c>
      <c r="E225" s="9" t="n">
        <f aca="false">IF(B224&gt;B225,E224+1,E224)</f>
        <v>40</v>
      </c>
      <c r="F225" s="9" t="s">
        <v>604</v>
      </c>
      <c r="G225" s="9" t="s">
        <v>31</v>
      </c>
      <c r="H225" s="9"/>
    </row>
    <row r="226" s="1" customFormat="true" ht="12.75" hidden="false" customHeight="false" outlineLevel="0" collapsed="false">
      <c r="A226" s="8" t="s">
        <v>605</v>
      </c>
      <c r="B226" s="9" t="s">
        <v>29</v>
      </c>
      <c r="C226" s="9" t="s">
        <v>491</v>
      </c>
      <c r="D226" s="8" t="s">
        <v>492</v>
      </c>
      <c r="E226" s="9" t="n">
        <f aca="false">IF(B225&gt;B226,E225+1,E225)</f>
        <v>40</v>
      </c>
      <c r="F226" s="9" t="s">
        <v>606</v>
      </c>
      <c r="G226" s="9" t="s">
        <v>31</v>
      </c>
      <c r="H226" s="9"/>
    </row>
    <row r="227" s="1" customFormat="true" ht="12.75" hidden="false" customHeight="false" outlineLevel="0" collapsed="false">
      <c r="A227" s="8" t="s">
        <v>607</v>
      </c>
      <c r="B227" s="9" t="s">
        <v>29</v>
      </c>
      <c r="C227" s="9" t="s">
        <v>491</v>
      </c>
      <c r="D227" s="8" t="s">
        <v>492</v>
      </c>
      <c r="E227" s="9" t="n">
        <f aca="false">IF(B226&gt;B227,E226+1,E226)</f>
        <v>40</v>
      </c>
      <c r="F227" s="9" t="s">
        <v>608</v>
      </c>
      <c r="G227" s="9" t="s">
        <v>31</v>
      </c>
      <c r="H227" s="9"/>
    </row>
    <row r="228" s="1" customFormat="true" ht="12.75" hidden="false" customHeight="false" outlineLevel="0" collapsed="false">
      <c r="A228" s="8" t="s">
        <v>609</v>
      </c>
      <c r="B228" s="9" t="s">
        <v>29</v>
      </c>
      <c r="C228" s="9" t="s">
        <v>491</v>
      </c>
      <c r="D228" s="8" t="s">
        <v>492</v>
      </c>
      <c r="E228" s="9" t="n">
        <f aca="false">IF(B227&gt;B228,E227+1,E227)</f>
        <v>40</v>
      </c>
      <c r="F228" s="9" t="s">
        <v>610</v>
      </c>
      <c r="G228" s="9" t="s">
        <v>31</v>
      </c>
      <c r="H228" s="9"/>
    </row>
    <row r="229" s="1" customFormat="true" ht="12.75" hidden="false" customHeight="false" outlineLevel="0" collapsed="false">
      <c r="A229" s="8" t="s">
        <v>611</v>
      </c>
      <c r="B229" s="9" t="s">
        <v>29</v>
      </c>
      <c r="C229" s="9" t="s">
        <v>491</v>
      </c>
      <c r="D229" s="8" t="s">
        <v>492</v>
      </c>
      <c r="E229" s="9" t="n">
        <f aca="false">IF(B228&gt;B229,E228+1,E228)</f>
        <v>40</v>
      </c>
      <c r="F229" s="9" t="s">
        <v>612</v>
      </c>
      <c r="G229" s="9" t="s">
        <v>31</v>
      </c>
      <c r="H229" s="9"/>
    </row>
    <row r="230" s="1" customFormat="true" ht="12.75" hidden="false" customHeight="false" outlineLevel="0" collapsed="false">
      <c r="A230" s="8" t="s">
        <v>613</v>
      </c>
      <c r="B230" s="9" t="s">
        <v>29</v>
      </c>
      <c r="C230" s="9" t="s">
        <v>491</v>
      </c>
      <c r="D230" s="8" t="s">
        <v>492</v>
      </c>
      <c r="E230" s="9" t="n">
        <f aca="false">IF(B229&gt;B230,E229+1,E229)</f>
        <v>40</v>
      </c>
      <c r="F230" s="9" t="s">
        <v>614</v>
      </c>
      <c r="G230" s="9" t="s">
        <v>31</v>
      </c>
      <c r="H230" s="9"/>
    </row>
    <row r="231" s="1" customFormat="true" ht="12.75" hidden="false" customHeight="false" outlineLevel="0" collapsed="false">
      <c r="A231" s="8" t="s">
        <v>615</v>
      </c>
      <c r="B231" s="9" t="s">
        <v>29</v>
      </c>
      <c r="C231" s="9" t="s">
        <v>491</v>
      </c>
      <c r="D231" s="8" t="s">
        <v>492</v>
      </c>
      <c r="E231" s="9" t="n">
        <f aca="false">IF(B230&gt;B231,E230+1,E230)</f>
        <v>40</v>
      </c>
      <c r="F231" s="9" t="s">
        <v>616</v>
      </c>
      <c r="G231" s="9" t="s">
        <v>31</v>
      </c>
      <c r="H231" s="9"/>
    </row>
    <row r="232" s="1" customFormat="true" ht="12.75" hidden="false" customHeight="false" outlineLevel="0" collapsed="false">
      <c r="A232" s="8" t="s">
        <v>617</v>
      </c>
      <c r="B232" s="9" t="s">
        <v>29</v>
      </c>
      <c r="C232" s="9" t="s">
        <v>491</v>
      </c>
      <c r="D232" s="8" t="s">
        <v>492</v>
      </c>
      <c r="E232" s="9" t="n">
        <f aca="false">IF(B231&gt;B232,E231+1,E231)</f>
        <v>40</v>
      </c>
      <c r="F232" s="9" t="s">
        <v>618</v>
      </c>
      <c r="G232" s="9" t="s">
        <v>31</v>
      </c>
      <c r="H232" s="9"/>
    </row>
    <row r="233" s="1" customFormat="true" ht="12.75" hidden="false" customHeight="false" outlineLevel="0" collapsed="false">
      <c r="A233" s="8" t="s">
        <v>619</v>
      </c>
      <c r="B233" s="9" t="s">
        <v>29</v>
      </c>
      <c r="C233" s="9" t="s">
        <v>491</v>
      </c>
      <c r="D233" s="8" t="s">
        <v>492</v>
      </c>
      <c r="E233" s="9" t="n">
        <f aca="false">IF(B232&gt;B233,E232+1,E232)</f>
        <v>40</v>
      </c>
      <c r="F233" s="9" t="s">
        <v>620</v>
      </c>
      <c r="G233" s="9" t="s">
        <v>31</v>
      </c>
      <c r="H233" s="9"/>
    </row>
    <row r="234" s="1" customFormat="true" ht="12.75" hidden="false" customHeight="false" outlineLevel="0" collapsed="false">
      <c r="A234" s="8" t="s">
        <v>621</v>
      </c>
      <c r="B234" s="9" t="s">
        <v>29</v>
      </c>
      <c r="C234" s="9" t="s">
        <v>491</v>
      </c>
      <c r="D234" s="8" t="s">
        <v>492</v>
      </c>
      <c r="E234" s="9" t="n">
        <f aca="false">IF(B233&gt;B234,E233+1,E233)</f>
        <v>40</v>
      </c>
      <c r="F234" s="9" t="s">
        <v>622</v>
      </c>
      <c r="G234" s="9" t="s">
        <v>31</v>
      </c>
      <c r="H234" s="9"/>
    </row>
    <row r="235" s="1" customFormat="true" ht="12.75" hidden="false" customHeight="false" outlineLevel="0" collapsed="false">
      <c r="A235" s="8" t="s">
        <v>623</v>
      </c>
      <c r="B235" s="9" t="s">
        <v>29</v>
      </c>
      <c r="C235" s="9" t="s">
        <v>491</v>
      </c>
      <c r="D235" s="8" t="s">
        <v>492</v>
      </c>
      <c r="E235" s="9" t="n">
        <f aca="false">IF(B234&gt;B235,E234+1,E234)</f>
        <v>40</v>
      </c>
      <c r="F235" s="9" t="s">
        <v>624</v>
      </c>
      <c r="G235" s="9" t="s">
        <v>31</v>
      </c>
      <c r="H235" s="9"/>
    </row>
    <row r="236" s="1" customFormat="true" ht="12.75" hidden="false" customHeight="false" outlineLevel="0" collapsed="false">
      <c r="A236" s="8" t="s">
        <v>625</v>
      </c>
      <c r="B236" s="9" t="s">
        <v>29</v>
      </c>
      <c r="C236" s="9" t="s">
        <v>491</v>
      </c>
      <c r="D236" s="8" t="s">
        <v>492</v>
      </c>
      <c r="E236" s="9" t="n">
        <f aca="false">IF(B235&gt;B236,E235+1,E235)</f>
        <v>40</v>
      </c>
      <c r="F236" s="9" t="s">
        <v>626</v>
      </c>
      <c r="G236" s="9" t="s">
        <v>31</v>
      </c>
      <c r="H236" s="9"/>
    </row>
    <row r="237" s="1" customFormat="true" ht="12.75" hidden="false" customHeight="false" outlineLevel="0" collapsed="false">
      <c r="A237" s="8" t="s">
        <v>627</v>
      </c>
      <c r="B237" s="9" t="s">
        <v>29</v>
      </c>
      <c r="C237" s="9" t="s">
        <v>491</v>
      </c>
      <c r="D237" s="8" t="s">
        <v>492</v>
      </c>
      <c r="E237" s="9" t="n">
        <f aca="false">IF(B236&gt;B237,E236+1,E236)</f>
        <v>40</v>
      </c>
      <c r="F237" s="9" t="s">
        <v>628</v>
      </c>
      <c r="G237" s="9" t="s">
        <v>31</v>
      </c>
      <c r="H237" s="9"/>
    </row>
    <row r="238" s="1" customFormat="true" ht="12.75" hidden="false" customHeight="false" outlineLevel="0" collapsed="false">
      <c r="A238" s="8" t="s">
        <v>420</v>
      </c>
      <c r="B238" s="9" t="s">
        <v>29</v>
      </c>
      <c r="C238" s="9" t="s">
        <v>491</v>
      </c>
      <c r="D238" s="8" t="s">
        <v>492</v>
      </c>
      <c r="E238" s="9" t="n">
        <f aca="false">IF(B237&gt;B238,E237+1,E237)</f>
        <v>40</v>
      </c>
      <c r="F238" s="9" t="s">
        <v>629</v>
      </c>
      <c r="G238" s="9" t="s">
        <v>31</v>
      </c>
      <c r="H238" s="9"/>
    </row>
    <row r="239" s="1" customFormat="true" ht="12.75" hidden="false" customHeight="false" outlineLevel="0" collapsed="false">
      <c r="A239" s="8" t="s">
        <v>630</v>
      </c>
      <c r="B239" s="9" t="s">
        <v>29</v>
      </c>
      <c r="C239" s="9" t="s">
        <v>491</v>
      </c>
      <c r="D239" s="8" t="s">
        <v>492</v>
      </c>
      <c r="E239" s="9" t="n">
        <f aca="false">IF(B238&gt;B239,E238+1,E238)</f>
        <v>40</v>
      </c>
      <c r="F239" s="9" t="s">
        <v>631</v>
      </c>
      <c r="G239" s="9" t="s">
        <v>31</v>
      </c>
      <c r="H239" s="9"/>
    </row>
    <row r="240" s="1" customFormat="true" ht="12.75" hidden="false" customHeight="false" outlineLevel="0" collapsed="false">
      <c r="A240" s="8" t="s">
        <v>632</v>
      </c>
      <c r="B240" s="9" t="s">
        <v>29</v>
      </c>
      <c r="C240" s="9" t="s">
        <v>491</v>
      </c>
      <c r="D240" s="8" t="s">
        <v>492</v>
      </c>
      <c r="E240" s="9" t="n">
        <f aca="false">IF(B239&gt;B240,E239+1,E239)</f>
        <v>40</v>
      </c>
      <c r="F240" s="9" t="s">
        <v>633</v>
      </c>
      <c r="G240" s="9" t="s">
        <v>31</v>
      </c>
      <c r="H240" s="9"/>
    </row>
    <row r="241" s="1" customFormat="true" ht="12.75" hidden="false" customHeight="false" outlineLevel="0" collapsed="false">
      <c r="A241" s="8" t="s">
        <v>634</v>
      </c>
      <c r="B241" s="9" t="s">
        <v>29</v>
      </c>
      <c r="C241" s="9" t="s">
        <v>491</v>
      </c>
      <c r="D241" s="8" t="s">
        <v>492</v>
      </c>
      <c r="E241" s="9" t="n">
        <f aca="false">IF(B240&gt;B241,E240+1,E240)</f>
        <v>40</v>
      </c>
      <c r="F241" s="9" t="s">
        <v>635</v>
      </c>
      <c r="G241" s="9" t="s">
        <v>31</v>
      </c>
      <c r="H241" s="9"/>
    </row>
    <row r="242" s="1" customFormat="true" ht="12.75" hidden="false" customHeight="false" outlineLevel="0" collapsed="false">
      <c r="A242" s="8" t="s">
        <v>636</v>
      </c>
      <c r="B242" s="9" t="s">
        <v>29</v>
      </c>
      <c r="C242" s="9" t="s">
        <v>491</v>
      </c>
      <c r="D242" s="8" t="s">
        <v>492</v>
      </c>
      <c r="E242" s="9" t="n">
        <f aca="false">IF(B241&gt;B242,E241+1,E241)</f>
        <v>40</v>
      </c>
      <c r="F242" s="9" t="s">
        <v>637</v>
      </c>
      <c r="G242" s="9" t="s">
        <v>31</v>
      </c>
      <c r="H242" s="9"/>
    </row>
    <row r="243" s="1" customFormat="true" ht="12.75" hidden="false" customHeight="false" outlineLevel="0" collapsed="false">
      <c r="A243" s="8" t="s">
        <v>638</v>
      </c>
      <c r="B243" s="9" t="s">
        <v>29</v>
      </c>
      <c r="C243" s="9" t="s">
        <v>491</v>
      </c>
      <c r="D243" s="8" t="s">
        <v>492</v>
      </c>
      <c r="E243" s="9" t="n">
        <f aca="false">IF(B242&gt;B243,E242+1,E242)</f>
        <v>40</v>
      </c>
      <c r="F243" s="9" t="s">
        <v>639</v>
      </c>
      <c r="G243" s="9" t="s">
        <v>31</v>
      </c>
      <c r="H243" s="9"/>
    </row>
    <row r="244" s="1" customFormat="true" ht="12.75" hidden="false" customHeight="false" outlineLevel="0" collapsed="false">
      <c r="A244" s="8" t="s">
        <v>640</v>
      </c>
      <c r="B244" s="9" t="s">
        <v>29</v>
      </c>
      <c r="C244" s="9" t="s">
        <v>491</v>
      </c>
      <c r="D244" s="8" t="s">
        <v>492</v>
      </c>
      <c r="E244" s="9" t="n">
        <f aca="false">IF(B243&gt;B244,E243+1,E243)</f>
        <v>40</v>
      </c>
      <c r="F244" s="9" t="s">
        <v>641</v>
      </c>
      <c r="G244" s="9" t="s">
        <v>31</v>
      </c>
      <c r="H244" s="9"/>
    </row>
    <row r="245" s="1" customFormat="true" ht="12.75" hidden="false" customHeight="false" outlineLevel="0" collapsed="false">
      <c r="A245" s="8" t="s">
        <v>642</v>
      </c>
      <c r="B245" s="9" t="s">
        <v>29</v>
      </c>
      <c r="C245" s="9" t="s">
        <v>491</v>
      </c>
      <c r="D245" s="8" t="s">
        <v>492</v>
      </c>
      <c r="E245" s="9" t="n">
        <f aca="false">IF(B244&gt;B245,E244+1,E244)</f>
        <v>40</v>
      </c>
      <c r="F245" s="9" t="s">
        <v>643</v>
      </c>
      <c r="G245" s="9" t="s">
        <v>31</v>
      </c>
      <c r="H245" s="9"/>
    </row>
    <row r="246" s="1" customFormat="true" ht="12.75" hidden="false" customHeight="false" outlineLevel="0" collapsed="false">
      <c r="A246" s="5" t="s">
        <v>644</v>
      </c>
      <c r="B246" s="6" t="s">
        <v>645</v>
      </c>
      <c r="C246" s="6" t="s">
        <v>646</v>
      </c>
      <c r="D246" s="5" t="s">
        <v>647</v>
      </c>
      <c r="E246" s="7" t="n">
        <v>1</v>
      </c>
      <c r="F246" s="6" t="s">
        <v>648</v>
      </c>
      <c r="G246" s="6"/>
      <c r="H246" s="5" t="s">
        <v>13</v>
      </c>
    </row>
    <row r="247" s="1" customFormat="true" ht="12.75" hidden="false" customHeight="false" outlineLevel="0" collapsed="false">
      <c r="A247" s="5" t="s">
        <v>649</v>
      </c>
      <c r="B247" s="6" t="s">
        <v>650</v>
      </c>
      <c r="C247" s="6" t="s">
        <v>646</v>
      </c>
      <c r="D247" s="5" t="s">
        <v>647</v>
      </c>
      <c r="E247" s="6" t="n">
        <f aca="false">IF(B246&gt;B247,E246+1,E246)</f>
        <v>2</v>
      </c>
      <c r="F247" s="6" t="s">
        <v>651</v>
      </c>
      <c r="G247" s="6"/>
      <c r="H247" s="5" t="s">
        <v>13</v>
      </c>
    </row>
    <row r="248" s="1" customFormat="true" ht="12.75" hidden="false" customHeight="false" outlineLevel="0" collapsed="false">
      <c r="A248" s="5" t="s">
        <v>652</v>
      </c>
      <c r="B248" s="6" t="s">
        <v>653</v>
      </c>
      <c r="C248" s="6" t="s">
        <v>646</v>
      </c>
      <c r="D248" s="5" t="s">
        <v>647</v>
      </c>
      <c r="E248" s="6" t="n">
        <f aca="false">IF(B247&gt;B248,E247+1,E247)</f>
        <v>3</v>
      </c>
      <c r="F248" s="6" t="s">
        <v>654</v>
      </c>
      <c r="G248" s="6"/>
      <c r="H248" s="5" t="s">
        <v>13</v>
      </c>
    </row>
    <row r="249" s="1" customFormat="true" ht="12.75" hidden="false" customHeight="false" outlineLevel="0" collapsed="false">
      <c r="A249" s="8" t="s">
        <v>655</v>
      </c>
      <c r="B249" s="9" t="s">
        <v>37</v>
      </c>
      <c r="C249" s="9" t="s">
        <v>646</v>
      </c>
      <c r="D249" s="8" t="s">
        <v>647</v>
      </c>
      <c r="E249" s="9" t="n">
        <f aca="false">IF(B248&gt;B249,E248+1,E248)</f>
        <v>4</v>
      </c>
      <c r="F249" s="9" t="s">
        <v>656</v>
      </c>
      <c r="G249" s="9"/>
      <c r="H249" s="9"/>
    </row>
    <row r="250" s="1" customFormat="true" ht="12.75" hidden="false" customHeight="false" outlineLevel="0" collapsed="false">
      <c r="A250" s="8" t="s">
        <v>657</v>
      </c>
      <c r="B250" s="9" t="s">
        <v>658</v>
      </c>
      <c r="C250" s="9" t="s">
        <v>646</v>
      </c>
      <c r="D250" s="8" t="s">
        <v>647</v>
      </c>
      <c r="E250" s="9" t="n">
        <f aca="false">IF(B249&gt;B250,E249+1,E249)</f>
        <v>5</v>
      </c>
      <c r="F250" s="9" t="s">
        <v>659</v>
      </c>
      <c r="G250" s="9"/>
      <c r="H250" s="9"/>
    </row>
    <row r="251" s="1" customFormat="true" ht="12.75" hidden="false" customHeight="false" outlineLevel="0" collapsed="false">
      <c r="A251" s="8" t="s">
        <v>660</v>
      </c>
      <c r="B251" s="9" t="s">
        <v>661</v>
      </c>
      <c r="C251" s="9" t="s">
        <v>646</v>
      </c>
      <c r="D251" s="8" t="s">
        <v>647</v>
      </c>
      <c r="E251" s="9" t="n">
        <f aca="false">IF(B250&gt;B251,E250+1,E250)</f>
        <v>6</v>
      </c>
      <c r="F251" s="9" t="s">
        <v>662</v>
      </c>
      <c r="G251" s="9"/>
      <c r="H251" s="9"/>
    </row>
    <row r="252" s="1" customFormat="true" ht="12.75" hidden="false" customHeight="false" outlineLevel="0" collapsed="false">
      <c r="A252" s="8" t="s">
        <v>663</v>
      </c>
      <c r="B252" s="9" t="s">
        <v>100</v>
      </c>
      <c r="C252" s="9" t="s">
        <v>646</v>
      </c>
      <c r="D252" s="8" t="s">
        <v>647</v>
      </c>
      <c r="E252" s="9" t="n">
        <f aca="false">IF(B251&gt;B252,E251+1,E251)</f>
        <v>7</v>
      </c>
      <c r="F252" s="9" t="s">
        <v>664</v>
      </c>
      <c r="G252" s="9"/>
      <c r="H252" s="9"/>
    </row>
    <row r="253" s="1" customFormat="true" ht="12.75" hidden="false" customHeight="false" outlineLevel="0" collapsed="false">
      <c r="A253" s="8" t="s">
        <v>665</v>
      </c>
      <c r="B253" s="9" t="s">
        <v>277</v>
      </c>
      <c r="C253" s="9" t="s">
        <v>646</v>
      </c>
      <c r="D253" s="8" t="s">
        <v>647</v>
      </c>
      <c r="E253" s="9" t="n">
        <f aca="false">IF(B252&gt;B253,E252+1,E252)</f>
        <v>8</v>
      </c>
      <c r="F253" s="9" t="s">
        <v>666</v>
      </c>
      <c r="G253" s="9"/>
      <c r="H253" s="9"/>
    </row>
    <row r="254" s="1" customFormat="true" ht="12.75" hidden="false" customHeight="false" outlineLevel="0" collapsed="false">
      <c r="A254" s="8" t="s">
        <v>667</v>
      </c>
      <c r="B254" s="9" t="s">
        <v>668</v>
      </c>
      <c r="C254" s="9" t="s">
        <v>646</v>
      </c>
      <c r="D254" s="8" t="s">
        <v>647</v>
      </c>
      <c r="E254" s="9" t="n">
        <f aca="false">IF(B253&gt;B254,E253+1,E253)</f>
        <v>9</v>
      </c>
      <c r="F254" s="9" t="s">
        <v>669</v>
      </c>
      <c r="G254" s="9"/>
      <c r="H254" s="9"/>
    </row>
    <row r="255" s="1" customFormat="true" ht="12.75" hidden="false" customHeight="false" outlineLevel="0" collapsed="false">
      <c r="A255" s="8" t="s">
        <v>670</v>
      </c>
      <c r="B255" s="9" t="s">
        <v>671</v>
      </c>
      <c r="C255" s="9" t="s">
        <v>646</v>
      </c>
      <c r="D255" s="8" t="s">
        <v>647</v>
      </c>
      <c r="E255" s="9" t="n">
        <f aca="false">IF(B254&gt;B255,E254+1,E254)</f>
        <v>10</v>
      </c>
      <c r="F255" s="9" t="s">
        <v>672</v>
      </c>
      <c r="G255" s="9"/>
      <c r="H255" s="9"/>
    </row>
    <row r="256" s="1" customFormat="true" ht="12.75" hidden="false" customHeight="false" outlineLevel="0" collapsed="false">
      <c r="A256" s="8" t="s">
        <v>673</v>
      </c>
      <c r="B256" s="9" t="s">
        <v>286</v>
      </c>
      <c r="C256" s="9" t="s">
        <v>646</v>
      </c>
      <c r="D256" s="8" t="s">
        <v>647</v>
      </c>
      <c r="E256" s="9" t="n">
        <f aca="false">IF(B255&gt;B256,E255+1,E255)</f>
        <v>11</v>
      </c>
      <c r="F256" s="9" t="s">
        <v>674</v>
      </c>
      <c r="G256" s="9"/>
      <c r="H256" s="9"/>
    </row>
    <row r="257" s="1" customFormat="true" ht="12.75" hidden="false" customHeight="false" outlineLevel="0" collapsed="false">
      <c r="A257" s="8" t="s">
        <v>675</v>
      </c>
      <c r="B257" s="9" t="s">
        <v>676</v>
      </c>
      <c r="C257" s="9" t="s">
        <v>646</v>
      </c>
      <c r="D257" s="8" t="s">
        <v>647</v>
      </c>
      <c r="E257" s="9" t="n">
        <f aca="false">IF(B256&gt;B257,E256+1,E256)</f>
        <v>12</v>
      </c>
      <c r="F257" s="9" t="s">
        <v>677</v>
      </c>
      <c r="G257" s="9"/>
      <c r="H257" s="9"/>
    </row>
    <row r="258" s="1" customFormat="true" ht="12.75" hidden="false" customHeight="false" outlineLevel="0" collapsed="false">
      <c r="A258" s="8" t="s">
        <v>678</v>
      </c>
      <c r="B258" s="9" t="s">
        <v>292</v>
      </c>
      <c r="C258" s="9" t="s">
        <v>646</v>
      </c>
      <c r="D258" s="8" t="s">
        <v>647</v>
      </c>
      <c r="E258" s="9" t="n">
        <f aca="false">IF(B257&gt;B258,E257+1,E257)</f>
        <v>13</v>
      </c>
      <c r="F258" s="9" t="s">
        <v>679</v>
      </c>
      <c r="G258" s="9"/>
      <c r="H258" s="9"/>
    </row>
    <row r="259" s="1" customFormat="true" ht="12.75" hidden="false" customHeight="false" outlineLevel="0" collapsed="false">
      <c r="A259" s="8" t="s">
        <v>680</v>
      </c>
      <c r="B259" s="9" t="s">
        <v>52</v>
      </c>
      <c r="C259" s="9" t="s">
        <v>646</v>
      </c>
      <c r="D259" s="8" t="s">
        <v>647</v>
      </c>
      <c r="E259" s="9" t="n">
        <f aca="false">IF(B258&gt;B259,E258+1,E258)</f>
        <v>14</v>
      </c>
      <c r="F259" s="9" t="s">
        <v>681</v>
      </c>
      <c r="G259" s="9"/>
      <c r="H259" s="9"/>
    </row>
    <row r="260" s="1" customFormat="true" ht="12.75" hidden="false" customHeight="false" outlineLevel="0" collapsed="false">
      <c r="A260" s="8" t="s">
        <v>682</v>
      </c>
      <c r="B260" s="9" t="s">
        <v>683</v>
      </c>
      <c r="C260" s="9" t="s">
        <v>646</v>
      </c>
      <c r="D260" s="8" t="s">
        <v>647</v>
      </c>
      <c r="E260" s="9" t="n">
        <f aca="false">IF(B259&gt;B260,E259+1,E259)</f>
        <v>15</v>
      </c>
      <c r="F260" s="9" t="s">
        <v>684</v>
      </c>
      <c r="G260" s="9"/>
      <c r="H260" s="9"/>
    </row>
    <row r="261" s="1" customFormat="true" ht="12.75" hidden="false" customHeight="false" outlineLevel="0" collapsed="false">
      <c r="A261" s="8" t="s">
        <v>685</v>
      </c>
      <c r="B261" s="9" t="s">
        <v>686</v>
      </c>
      <c r="C261" s="9" t="s">
        <v>646</v>
      </c>
      <c r="D261" s="8" t="s">
        <v>647</v>
      </c>
      <c r="E261" s="9" t="n">
        <f aca="false">IF(B260&gt;B261,E260+1,E260)</f>
        <v>16</v>
      </c>
      <c r="F261" s="9" t="s">
        <v>687</v>
      </c>
      <c r="G261" s="9"/>
      <c r="H261" s="9"/>
    </row>
    <row r="262" s="1" customFormat="true" ht="12.75" hidden="false" customHeight="false" outlineLevel="0" collapsed="false">
      <c r="A262" s="8" t="s">
        <v>688</v>
      </c>
      <c r="B262" s="9" t="s">
        <v>689</v>
      </c>
      <c r="C262" s="9" t="s">
        <v>646</v>
      </c>
      <c r="D262" s="8" t="s">
        <v>647</v>
      </c>
      <c r="E262" s="9" t="n">
        <f aca="false">IF(B261&gt;B262,E261+1,E261)</f>
        <v>17</v>
      </c>
      <c r="F262" s="9" t="s">
        <v>690</v>
      </c>
      <c r="G262" s="9"/>
      <c r="H262" s="9"/>
    </row>
    <row r="263" s="1" customFormat="true" ht="12.75" hidden="false" customHeight="false" outlineLevel="0" collapsed="false">
      <c r="A263" s="8" t="s">
        <v>691</v>
      </c>
      <c r="B263" s="9" t="s">
        <v>524</v>
      </c>
      <c r="C263" s="9" t="s">
        <v>646</v>
      </c>
      <c r="D263" s="8" t="s">
        <v>647</v>
      </c>
      <c r="E263" s="9" t="n">
        <f aca="false">IF(B262&gt;B263,E262+1,E262)</f>
        <v>18</v>
      </c>
      <c r="F263" s="9" t="s">
        <v>692</v>
      </c>
      <c r="G263" s="9"/>
      <c r="H263" s="9"/>
    </row>
    <row r="264" s="1" customFormat="true" ht="12.75" hidden="false" customHeight="false" outlineLevel="0" collapsed="false">
      <c r="A264" s="8" t="s">
        <v>693</v>
      </c>
      <c r="B264" s="9" t="s">
        <v>694</v>
      </c>
      <c r="C264" s="9" t="s">
        <v>646</v>
      </c>
      <c r="D264" s="8" t="s">
        <v>647</v>
      </c>
      <c r="E264" s="9" t="n">
        <f aca="false">IF(B263&gt;B264,E263+1,E263)</f>
        <v>19</v>
      </c>
      <c r="F264" s="9" t="s">
        <v>695</v>
      </c>
      <c r="G264" s="9"/>
      <c r="H264" s="9"/>
    </row>
    <row r="265" s="1" customFormat="true" ht="12.75" hidden="false" customHeight="false" outlineLevel="0" collapsed="false">
      <c r="A265" s="8" t="s">
        <v>696</v>
      </c>
      <c r="B265" s="9" t="s">
        <v>697</v>
      </c>
      <c r="C265" s="9" t="s">
        <v>646</v>
      </c>
      <c r="D265" s="8" t="s">
        <v>647</v>
      </c>
      <c r="E265" s="9" t="n">
        <f aca="false">IF(B264&gt;B265,E264+1,E264)</f>
        <v>20</v>
      </c>
      <c r="F265" s="9" t="s">
        <v>698</v>
      </c>
      <c r="G265" s="9"/>
      <c r="H265" s="9"/>
    </row>
    <row r="266" s="1" customFormat="true" ht="12.75" hidden="false" customHeight="false" outlineLevel="0" collapsed="false">
      <c r="A266" s="8" t="s">
        <v>699</v>
      </c>
      <c r="B266" s="9" t="s">
        <v>700</v>
      </c>
      <c r="C266" s="9" t="s">
        <v>646</v>
      </c>
      <c r="D266" s="8" t="s">
        <v>647</v>
      </c>
      <c r="E266" s="9" t="n">
        <f aca="false">IF(B265&gt;B266,E265+1,E265)</f>
        <v>21</v>
      </c>
      <c r="F266" s="9" t="s">
        <v>701</v>
      </c>
      <c r="G266" s="9"/>
      <c r="H266" s="9"/>
    </row>
    <row r="267" s="1" customFormat="true" ht="12.75" hidden="false" customHeight="false" outlineLevel="0" collapsed="false">
      <c r="A267" s="8" t="s">
        <v>702</v>
      </c>
      <c r="B267" s="9" t="s">
        <v>700</v>
      </c>
      <c r="C267" s="9" t="s">
        <v>646</v>
      </c>
      <c r="D267" s="8" t="s">
        <v>647</v>
      </c>
      <c r="E267" s="9" t="n">
        <f aca="false">IF(B266&gt;B267,E266+1,E266)</f>
        <v>21</v>
      </c>
      <c r="F267" s="9" t="s">
        <v>703</v>
      </c>
      <c r="G267" s="9"/>
      <c r="H267" s="9"/>
    </row>
    <row r="268" s="1" customFormat="true" ht="12.75" hidden="false" customHeight="false" outlineLevel="0" collapsed="false">
      <c r="A268" s="8" t="s">
        <v>704</v>
      </c>
      <c r="B268" s="9" t="s">
        <v>705</v>
      </c>
      <c r="C268" s="9" t="s">
        <v>646</v>
      </c>
      <c r="D268" s="8" t="s">
        <v>647</v>
      </c>
      <c r="E268" s="9" t="n">
        <f aca="false">IF(B267&gt;B268,E267+1,E267)</f>
        <v>22</v>
      </c>
      <c r="F268" s="9" t="s">
        <v>706</v>
      </c>
      <c r="G268" s="9"/>
      <c r="H268" s="9"/>
    </row>
    <row r="269" s="1" customFormat="true" ht="12.75" hidden="false" customHeight="false" outlineLevel="0" collapsed="false">
      <c r="A269" s="8" t="s">
        <v>707</v>
      </c>
      <c r="B269" s="9" t="s">
        <v>708</v>
      </c>
      <c r="C269" s="9" t="s">
        <v>646</v>
      </c>
      <c r="D269" s="8" t="s">
        <v>647</v>
      </c>
      <c r="E269" s="9" t="n">
        <f aca="false">IF(B268&gt;B269,E268+1,E268)</f>
        <v>23</v>
      </c>
      <c r="F269" s="9" t="s">
        <v>709</v>
      </c>
      <c r="G269" s="9"/>
      <c r="H269" s="9"/>
    </row>
    <row r="270" s="1" customFormat="true" ht="12.75" hidden="false" customHeight="false" outlineLevel="0" collapsed="false">
      <c r="A270" s="8" t="s">
        <v>710</v>
      </c>
      <c r="B270" s="9" t="s">
        <v>108</v>
      </c>
      <c r="C270" s="9" t="s">
        <v>646</v>
      </c>
      <c r="D270" s="8" t="s">
        <v>647</v>
      </c>
      <c r="E270" s="9" t="n">
        <f aca="false">IF(B269&gt;B270,E269+1,E269)</f>
        <v>24</v>
      </c>
      <c r="F270" s="9" t="s">
        <v>711</v>
      </c>
      <c r="G270" s="9"/>
      <c r="H270" s="9"/>
    </row>
    <row r="271" s="1" customFormat="true" ht="12.75" hidden="false" customHeight="false" outlineLevel="0" collapsed="false">
      <c r="A271" s="8" t="s">
        <v>712</v>
      </c>
      <c r="B271" s="9" t="s">
        <v>108</v>
      </c>
      <c r="C271" s="9" t="s">
        <v>646</v>
      </c>
      <c r="D271" s="8" t="s">
        <v>647</v>
      </c>
      <c r="E271" s="9" t="n">
        <f aca="false">IF(B270&gt;B271,E270+1,E270)</f>
        <v>24</v>
      </c>
      <c r="F271" s="9" t="s">
        <v>713</v>
      </c>
      <c r="G271" s="9"/>
      <c r="H271" s="9"/>
    </row>
    <row r="272" s="1" customFormat="true" ht="12.75" hidden="false" customHeight="false" outlineLevel="0" collapsed="false">
      <c r="A272" s="8" t="s">
        <v>714</v>
      </c>
      <c r="B272" s="9" t="s">
        <v>108</v>
      </c>
      <c r="C272" s="9" t="s">
        <v>646</v>
      </c>
      <c r="D272" s="8" t="s">
        <v>647</v>
      </c>
      <c r="E272" s="9" t="n">
        <f aca="false">IF(B271&gt;B272,E271+1,E271)</f>
        <v>24</v>
      </c>
      <c r="F272" s="9" t="s">
        <v>715</v>
      </c>
      <c r="G272" s="9"/>
      <c r="H272" s="9"/>
    </row>
    <row r="273" s="1" customFormat="true" ht="12.75" hidden="false" customHeight="false" outlineLevel="0" collapsed="false">
      <c r="A273" s="8" t="s">
        <v>716</v>
      </c>
      <c r="B273" s="9" t="s">
        <v>316</v>
      </c>
      <c r="C273" s="9" t="s">
        <v>646</v>
      </c>
      <c r="D273" s="8" t="s">
        <v>647</v>
      </c>
      <c r="E273" s="9" t="n">
        <f aca="false">IF(B272&gt;B273,E272+1,E272)</f>
        <v>25</v>
      </c>
      <c r="F273" s="9" t="s">
        <v>717</v>
      </c>
      <c r="G273" s="9"/>
      <c r="H273" s="9"/>
    </row>
    <row r="274" s="1" customFormat="true" ht="12.75" hidden="false" customHeight="false" outlineLevel="0" collapsed="false">
      <c r="A274" s="8" t="s">
        <v>718</v>
      </c>
      <c r="B274" s="9" t="s">
        <v>540</v>
      </c>
      <c r="C274" s="9" t="s">
        <v>646</v>
      </c>
      <c r="D274" s="8" t="s">
        <v>647</v>
      </c>
      <c r="E274" s="9" t="n">
        <f aca="false">IF(B273&gt;B274,E273+1,E273)</f>
        <v>26</v>
      </c>
      <c r="F274" s="9" t="s">
        <v>719</v>
      </c>
      <c r="G274" s="9"/>
      <c r="H274" s="9"/>
    </row>
    <row r="275" s="1" customFormat="true" ht="12.75" hidden="false" customHeight="false" outlineLevel="0" collapsed="false">
      <c r="A275" s="8" t="s">
        <v>245</v>
      </c>
      <c r="B275" s="9" t="s">
        <v>327</v>
      </c>
      <c r="C275" s="9" t="s">
        <v>646</v>
      </c>
      <c r="D275" s="8" t="s">
        <v>647</v>
      </c>
      <c r="E275" s="9" t="n">
        <f aca="false">IF(B274&gt;B275,E274+1,E274)</f>
        <v>27</v>
      </c>
      <c r="F275" s="9" t="s">
        <v>720</v>
      </c>
      <c r="G275" s="9"/>
      <c r="H275" s="9"/>
    </row>
    <row r="276" s="1" customFormat="true" ht="12.75" hidden="false" customHeight="false" outlineLevel="0" collapsed="false">
      <c r="A276" s="8" t="s">
        <v>721</v>
      </c>
      <c r="B276" s="9" t="s">
        <v>722</v>
      </c>
      <c r="C276" s="9" t="s">
        <v>646</v>
      </c>
      <c r="D276" s="8" t="s">
        <v>647</v>
      </c>
      <c r="E276" s="9" t="n">
        <f aca="false">IF(B275&gt;B276,E275+1,E275)</f>
        <v>28</v>
      </c>
      <c r="F276" s="9" t="s">
        <v>723</v>
      </c>
      <c r="G276" s="9"/>
      <c r="H276" s="9"/>
    </row>
    <row r="277" s="1" customFormat="true" ht="12.75" hidden="false" customHeight="false" outlineLevel="0" collapsed="false">
      <c r="A277" s="8" t="s">
        <v>724</v>
      </c>
      <c r="B277" s="9" t="s">
        <v>551</v>
      </c>
      <c r="C277" s="9" t="s">
        <v>646</v>
      </c>
      <c r="D277" s="8" t="s">
        <v>647</v>
      </c>
      <c r="E277" s="9" t="n">
        <f aca="false">IF(B276&gt;B277,E276+1,E276)</f>
        <v>29</v>
      </c>
      <c r="F277" s="9" t="s">
        <v>725</v>
      </c>
      <c r="G277" s="9"/>
      <c r="H277" s="9"/>
    </row>
    <row r="278" s="1" customFormat="true" ht="12.75" hidden="false" customHeight="false" outlineLevel="0" collapsed="false">
      <c r="A278" s="8" t="s">
        <v>726</v>
      </c>
      <c r="B278" s="9" t="s">
        <v>727</v>
      </c>
      <c r="C278" s="9" t="s">
        <v>646</v>
      </c>
      <c r="D278" s="8" t="s">
        <v>647</v>
      </c>
      <c r="E278" s="9" t="n">
        <f aca="false">IF(B277&gt;B278,E277+1,E277)</f>
        <v>30</v>
      </c>
      <c r="F278" s="9" t="s">
        <v>728</v>
      </c>
      <c r="G278" s="9"/>
      <c r="H278" s="9"/>
    </row>
    <row r="279" s="1" customFormat="true" ht="12.75" hidden="false" customHeight="false" outlineLevel="0" collapsed="false">
      <c r="A279" s="8" t="s">
        <v>729</v>
      </c>
      <c r="B279" s="9" t="s">
        <v>730</v>
      </c>
      <c r="C279" s="9" t="s">
        <v>646</v>
      </c>
      <c r="D279" s="8" t="s">
        <v>647</v>
      </c>
      <c r="E279" s="9" t="n">
        <f aca="false">IF(B278&gt;B279,E278+1,E278)</f>
        <v>31</v>
      </c>
      <c r="F279" s="9" t="s">
        <v>731</v>
      </c>
      <c r="G279" s="9"/>
      <c r="H279" s="9"/>
    </row>
    <row r="280" s="1" customFormat="true" ht="12.75" hidden="false" customHeight="false" outlineLevel="0" collapsed="false">
      <c r="A280" s="8" t="s">
        <v>732</v>
      </c>
      <c r="B280" s="9" t="s">
        <v>733</v>
      </c>
      <c r="C280" s="9" t="s">
        <v>646</v>
      </c>
      <c r="D280" s="8" t="s">
        <v>647</v>
      </c>
      <c r="E280" s="9" t="n">
        <f aca="false">IF(B279&gt;B280,E279+1,E279)</f>
        <v>32</v>
      </c>
      <c r="F280" s="9" t="s">
        <v>734</v>
      </c>
      <c r="G280" s="9"/>
      <c r="H280" s="9"/>
    </row>
    <row r="281" s="1" customFormat="true" ht="12.75" hidden="false" customHeight="false" outlineLevel="0" collapsed="false">
      <c r="A281" s="8" t="s">
        <v>735</v>
      </c>
      <c r="B281" s="9" t="s">
        <v>733</v>
      </c>
      <c r="C281" s="9" t="s">
        <v>646</v>
      </c>
      <c r="D281" s="8" t="s">
        <v>647</v>
      </c>
      <c r="E281" s="9" t="n">
        <f aca="false">IF(B280&gt;B281,E280+1,E280)</f>
        <v>32</v>
      </c>
      <c r="F281" s="9" t="s">
        <v>736</v>
      </c>
      <c r="G281" s="9"/>
      <c r="H281" s="9"/>
    </row>
    <row r="282" s="1" customFormat="true" ht="12.75" hidden="false" customHeight="false" outlineLevel="0" collapsed="false">
      <c r="A282" s="8" t="s">
        <v>737</v>
      </c>
      <c r="B282" s="9" t="s">
        <v>738</v>
      </c>
      <c r="C282" s="9" t="s">
        <v>646</v>
      </c>
      <c r="D282" s="8" t="s">
        <v>647</v>
      </c>
      <c r="E282" s="9" t="n">
        <f aca="false">IF(B281&gt;B282,E281+1,E281)</f>
        <v>33</v>
      </c>
      <c r="F282" s="9" t="s">
        <v>739</v>
      </c>
      <c r="G282" s="9"/>
      <c r="H282" s="9"/>
    </row>
    <row r="283" s="1" customFormat="true" ht="12.75" hidden="false" customHeight="false" outlineLevel="0" collapsed="false">
      <c r="A283" s="8" t="s">
        <v>740</v>
      </c>
      <c r="B283" s="9" t="s">
        <v>181</v>
      </c>
      <c r="C283" s="9" t="s">
        <v>646</v>
      </c>
      <c r="D283" s="8" t="s">
        <v>647</v>
      </c>
      <c r="E283" s="9" t="n">
        <f aca="false">IF(B282&gt;B283,E282+1,E282)</f>
        <v>34</v>
      </c>
      <c r="F283" s="9" t="s">
        <v>741</v>
      </c>
      <c r="G283" s="9"/>
      <c r="H283" s="9"/>
    </row>
    <row r="284" s="1" customFormat="true" ht="12.75" hidden="false" customHeight="false" outlineLevel="0" collapsed="false">
      <c r="A284" s="8" t="s">
        <v>742</v>
      </c>
      <c r="B284" s="9" t="s">
        <v>743</v>
      </c>
      <c r="C284" s="9" t="s">
        <v>646</v>
      </c>
      <c r="D284" s="8" t="s">
        <v>647</v>
      </c>
      <c r="E284" s="9" t="n">
        <f aca="false">IF(B283&gt;B284,E283+1,E283)</f>
        <v>35</v>
      </c>
      <c r="F284" s="9" t="s">
        <v>744</v>
      </c>
      <c r="G284" s="9"/>
      <c r="H284" s="9"/>
    </row>
    <row r="285" s="1" customFormat="true" ht="12.75" hidden="false" customHeight="false" outlineLevel="0" collapsed="false">
      <c r="A285" s="8" t="s">
        <v>745</v>
      </c>
      <c r="B285" s="9" t="s">
        <v>330</v>
      </c>
      <c r="C285" s="9" t="s">
        <v>646</v>
      </c>
      <c r="D285" s="8" t="s">
        <v>647</v>
      </c>
      <c r="E285" s="9" t="n">
        <f aca="false">IF(B284&gt;B285,E284+1,E284)</f>
        <v>36</v>
      </c>
      <c r="F285" s="9" t="s">
        <v>746</v>
      </c>
      <c r="G285" s="9"/>
      <c r="H285" s="9"/>
    </row>
    <row r="286" s="1" customFormat="true" ht="12.75" hidden="false" customHeight="false" outlineLevel="0" collapsed="false">
      <c r="A286" s="8" t="s">
        <v>747</v>
      </c>
      <c r="B286" s="9" t="s">
        <v>748</v>
      </c>
      <c r="C286" s="9" t="s">
        <v>646</v>
      </c>
      <c r="D286" s="8" t="s">
        <v>647</v>
      </c>
      <c r="E286" s="9" t="n">
        <f aca="false">IF(B285&gt;B286,E285+1,E285)</f>
        <v>37</v>
      </c>
      <c r="F286" s="9" t="s">
        <v>749</v>
      </c>
      <c r="G286" s="9"/>
      <c r="H286" s="9"/>
    </row>
    <row r="287" s="1" customFormat="true" ht="12.75" hidden="false" customHeight="false" outlineLevel="0" collapsed="false">
      <c r="A287" s="8" t="s">
        <v>750</v>
      </c>
      <c r="B287" s="9" t="s">
        <v>559</v>
      </c>
      <c r="C287" s="9" t="s">
        <v>646</v>
      </c>
      <c r="D287" s="8" t="s">
        <v>647</v>
      </c>
      <c r="E287" s="9" t="n">
        <f aca="false">IF(B286&gt;B287,E286+1,E286)</f>
        <v>38</v>
      </c>
      <c r="F287" s="9" t="s">
        <v>751</v>
      </c>
      <c r="G287" s="9"/>
      <c r="H287" s="9"/>
    </row>
    <row r="288" s="1" customFormat="true" ht="12.75" hidden="false" customHeight="false" outlineLevel="0" collapsed="false">
      <c r="A288" s="8" t="s">
        <v>752</v>
      </c>
      <c r="B288" s="9" t="s">
        <v>753</v>
      </c>
      <c r="C288" s="9" t="s">
        <v>646</v>
      </c>
      <c r="D288" s="8" t="s">
        <v>647</v>
      </c>
      <c r="E288" s="9" t="n">
        <f aca="false">IF(B287&gt;B288,E287+1,E287)</f>
        <v>39</v>
      </c>
      <c r="F288" s="9" t="s">
        <v>754</v>
      </c>
      <c r="G288" s="9"/>
      <c r="H288" s="9"/>
    </row>
    <row r="289" s="1" customFormat="true" ht="12.75" hidden="false" customHeight="false" outlineLevel="0" collapsed="false">
      <c r="A289" s="8" t="s">
        <v>755</v>
      </c>
      <c r="B289" s="9" t="s">
        <v>562</v>
      </c>
      <c r="C289" s="9" t="s">
        <v>646</v>
      </c>
      <c r="D289" s="8" t="s">
        <v>647</v>
      </c>
      <c r="E289" s="9" t="n">
        <f aca="false">IF(B288&gt;B289,E288+1,E288)</f>
        <v>40</v>
      </c>
      <c r="F289" s="9" t="s">
        <v>756</v>
      </c>
      <c r="G289" s="9"/>
      <c r="H289" s="9"/>
    </row>
    <row r="290" s="1" customFormat="true" ht="12.75" hidden="false" customHeight="false" outlineLevel="0" collapsed="false">
      <c r="A290" s="8" t="s">
        <v>757</v>
      </c>
      <c r="B290" s="9" t="s">
        <v>758</v>
      </c>
      <c r="C290" s="9" t="s">
        <v>646</v>
      </c>
      <c r="D290" s="8" t="s">
        <v>647</v>
      </c>
      <c r="E290" s="9" t="n">
        <f aca="false">IF(B289&gt;B290,E289+1,E289)</f>
        <v>41</v>
      </c>
      <c r="F290" s="9" t="s">
        <v>759</v>
      </c>
      <c r="G290" s="9"/>
      <c r="H290" s="9"/>
    </row>
    <row r="291" s="1" customFormat="true" ht="12.75" hidden="false" customHeight="false" outlineLevel="0" collapsed="false">
      <c r="A291" s="8" t="s">
        <v>760</v>
      </c>
      <c r="B291" s="9" t="s">
        <v>333</v>
      </c>
      <c r="C291" s="9" t="s">
        <v>646</v>
      </c>
      <c r="D291" s="8" t="s">
        <v>647</v>
      </c>
      <c r="E291" s="9" t="n">
        <f aca="false">IF(B290&gt;B291,E290+1,E290)</f>
        <v>42</v>
      </c>
      <c r="F291" s="9" t="s">
        <v>761</v>
      </c>
      <c r="G291" s="9"/>
      <c r="H291" s="9"/>
    </row>
    <row r="292" s="1" customFormat="true" ht="12.75" hidden="false" customHeight="false" outlineLevel="0" collapsed="false">
      <c r="A292" s="8" t="s">
        <v>762</v>
      </c>
      <c r="B292" s="9" t="s">
        <v>333</v>
      </c>
      <c r="C292" s="9" t="s">
        <v>646</v>
      </c>
      <c r="D292" s="8" t="s">
        <v>647</v>
      </c>
      <c r="E292" s="9" t="n">
        <f aca="false">IF(B291&gt;B292,E291+1,E291)</f>
        <v>42</v>
      </c>
      <c r="F292" s="9" t="s">
        <v>763</v>
      </c>
      <c r="G292" s="9"/>
      <c r="H292" s="9"/>
    </row>
    <row r="293" s="1" customFormat="true" ht="12.75" hidden="false" customHeight="false" outlineLevel="0" collapsed="false">
      <c r="A293" s="8" t="s">
        <v>764</v>
      </c>
      <c r="B293" s="9" t="s">
        <v>333</v>
      </c>
      <c r="C293" s="9" t="s">
        <v>646</v>
      </c>
      <c r="D293" s="8" t="s">
        <v>647</v>
      </c>
      <c r="E293" s="9" t="n">
        <f aca="false">IF(B292&gt;B293,E292+1,E292)</f>
        <v>42</v>
      </c>
      <c r="F293" s="9" t="s">
        <v>765</v>
      </c>
      <c r="G293" s="9"/>
      <c r="H293" s="9"/>
    </row>
    <row r="294" s="1" customFormat="true" ht="12.75" hidden="false" customHeight="false" outlineLevel="0" collapsed="false">
      <c r="A294" s="8" t="s">
        <v>766</v>
      </c>
      <c r="B294" s="9" t="s">
        <v>767</v>
      </c>
      <c r="C294" s="9" t="s">
        <v>646</v>
      </c>
      <c r="D294" s="8" t="s">
        <v>647</v>
      </c>
      <c r="E294" s="9" t="n">
        <f aca="false">IF(B293&gt;B294,E293+1,E293)</f>
        <v>43</v>
      </c>
      <c r="F294" s="9" t="s">
        <v>768</v>
      </c>
      <c r="G294" s="9"/>
      <c r="H294" s="9"/>
    </row>
    <row r="295" s="1" customFormat="true" ht="12.75" hidden="false" customHeight="false" outlineLevel="0" collapsed="false">
      <c r="A295" s="8" t="s">
        <v>769</v>
      </c>
      <c r="B295" s="9" t="s">
        <v>770</v>
      </c>
      <c r="C295" s="9" t="s">
        <v>646</v>
      </c>
      <c r="D295" s="8" t="s">
        <v>647</v>
      </c>
      <c r="E295" s="9" t="n">
        <f aca="false">IF(B294&gt;B295,E294+1,E294)</f>
        <v>44</v>
      </c>
      <c r="F295" s="9" t="s">
        <v>771</v>
      </c>
      <c r="G295" s="9"/>
      <c r="H295" s="9"/>
    </row>
    <row r="296" s="1" customFormat="true" ht="12.75" hidden="false" customHeight="false" outlineLevel="0" collapsed="false">
      <c r="A296" s="8" t="s">
        <v>772</v>
      </c>
      <c r="B296" s="9" t="s">
        <v>773</v>
      </c>
      <c r="C296" s="9" t="s">
        <v>646</v>
      </c>
      <c r="D296" s="8" t="s">
        <v>647</v>
      </c>
      <c r="E296" s="9" t="n">
        <f aca="false">IF(B295&gt;B296,E295+1,E295)</f>
        <v>45</v>
      </c>
      <c r="F296" s="9" t="s">
        <v>774</v>
      </c>
      <c r="G296" s="9"/>
      <c r="H296" s="9"/>
    </row>
    <row r="297" s="1" customFormat="true" ht="12.75" hidden="false" customHeight="false" outlineLevel="0" collapsed="false">
      <c r="A297" s="8" t="s">
        <v>775</v>
      </c>
      <c r="B297" s="9" t="s">
        <v>18</v>
      </c>
      <c r="C297" s="9" t="s">
        <v>646</v>
      </c>
      <c r="D297" s="8" t="s">
        <v>647</v>
      </c>
      <c r="E297" s="9" t="n">
        <f aca="false">IF(B296&gt;B297,E296+1,E296)</f>
        <v>46</v>
      </c>
      <c r="F297" s="9" t="s">
        <v>776</v>
      </c>
      <c r="G297" s="9"/>
      <c r="H297" s="9"/>
    </row>
    <row r="298" s="1" customFormat="true" ht="12.75" hidden="false" customHeight="false" outlineLevel="0" collapsed="false">
      <c r="A298" s="8" t="s">
        <v>777</v>
      </c>
      <c r="B298" s="9" t="s">
        <v>336</v>
      </c>
      <c r="C298" s="9" t="s">
        <v>646</v>
      </c>
      <c r="D298" s="8" t="s">
        <v>647</v>
      </c>
      <c r="E298" s="9" t="n">
        <f aca="false">IF(B297&gt;B298,E297+1,E297)</f>
        <v>47</v>
      </c>
      <c r="F298" s="9" t="s">
        <v>778</v>
      </c>
      <c r="G298" s="9"/>
      <c r="H298" s="9"/>
    </row>
    <row r="299" s="1" customFormat="true" ht="12.75" hidden="false" customHeight="false" outlineLevel="0" collapsed="false">
      <c r="A299" s="8" t="s">
        <v>779</v>
      </c>
      <c r="B299" s="9" t="s">
        <v>780</v>
      </c>
      <c r="C299" s="9" t="s">
        <v>646</v>
      </c>
      <c r="D299" s="8" t="s">
        <v>647</v>
      </c>
      <c r="E299" s="9" t="n">
        <f aca="false">IF(B298&gt;B299,E298+1,E298)</f>
        <v>48</v>
      </c>
      <c r="F299" s="9" t="s">
        <v>781</v>
      </c>
      <c r="G299" s="9"/>
      <c r="H299" s="9"/>
    </row>
    <row r="300" s="1" customFormat="true" ht="12.75" hidden="false" customHeight="false" outlineLevel="0" collapsed="false">
      <c r="A300" s="8" t="s">
        <v>782</v>
      </c>
      <c r="B300" s="9" t="s">
        <v>114</v>
      </c>
      <c r="C300" s="9" t="s">
        <v>646</v>
      </c>
      <c r="D300" s="8" t="s">
        <v>647</v>
      </c>
      <c r="E300" s="9" t="n">
        <f aca="false">IF(B299&gt;B300,E299+1,E299)</f>
        <v>49</v>
      </c>
      <c r="F300" s="9" t="s">
        <v>783</v>
      </c>
      <c r="G300" s="9"/>
      <c r="H300" s="9"/>
    </row>
    <row r="301" s="1" customFormat="true" ht="12.75" hidden="false" customHeight="false" outlineLevel="0" collapsed="false">
      <c r="A301" s="8" t="s">
        <v>784</v>
      </c>
      <c r="B301" s="9" t="s">
        <v>114</v>
      </c>
      <c r="C301" s="9" t="s">
        <v>646</v>
      </c>
      <c r="D301" s="8" t="s">
        <v>647</v>
      </c>
      <c r="E301" s="9" t="n">
        <f aca="false">IF(B300&gt;B301,E300+1,E300)</f>
        <v>49</v>
      </c>
      <c r="F301" s="9" t="s">
        <v>785</v>
      </c>
      <c r="G301" s="9"/>
      <c r="H301" s="9"/>
    </row>
    <row r="302" s="1" customFormat="true" ht="12.75" hidden="false" customHeight="false" outlineLevel="0" collapsed="false">
      <c r="A302" s="8" t="s">
        <v>786</v>
      </c>
      <c r="B302" s="9" t="s">
        <v>787</v>
      </c>
      <c r="C302" s="9" t="s">
        <v>646</v>
      </c>
      <c r="D302" s="8" t="s">
        <v>647</v>
      </c>
      <c r="E302" s="9" t="n">
        <f aca="false">IF(B301&gt;B302,E301+1,E301)</f>
        <v>50</v>
      </c>
      <c r="F302" s="9" t="s">
        <v>788</v>
      </c>
      <c r="G302" s="9"/>
      <c r="H302" s="9"/>
    </row>
    <row r="303" s="1" customFormat="true" ht="12.75" hidden="false" customHeight="false" outlineLevel="0" collapsed="false">
      <c r="A303" s="8" t="s">
        <v>789</v>
      </c>
      <c r="B303" s="9" t="s">
        <v>117</v>
      </c>
      <c r="C303" s="9" t="s">
        <v>646</v>
      </c>
      <c r="D303" s="8" t="s">
        <v>647</v>
      </c>
      <c r="E303" s="9" t="n">
        <f aca="false">IF(B302&gt;B303,E302+1,E302)</f>
        <v>51</v>
      </c>
      <c r="F303" s="9" t="s">
        <v>790</v>
      </c>
      <c r="G303" s="9"/>
      <c r="H303" s="9"/>
    </row>
    <row r="304" s="1" customFormat="true" ht="12.75" hidden="false" customHeight="false" outlineLevel="0" collapsed="false">
      <c r="A304" s="8" t="s">
        <v>791</v>
      </c>
      <c r="B304" s="9" t="s">
        <v>120</v>
      </c>
      <c r="C304" s="9" t="s">
        <v>646</v>
      </c>
      <c r="D304" s="8" t="s">
        <v>647</v>
      </c>
      <c r="E304" s="9" t="n">
        <f aca="false">IF(B303&gt;B304,E303+1,E303)</f>
        <v>52</v>
      </c>
      <c r="F304" s="9" t="s">
        <v>792</v>
      </c>
      <c r="G304" s="9"/>
      <c r="H304" s="9"/>
    </row>
    <row r="305" s="1" customFormat="true" ht="12.75" hidden="false" customHeight="false" outlineLevel="0" collapsed="false">
      <c r="A305" s="8" t="s">
        <v>793</v>
      </c>
      <c r="B305" s="9" t="s">
        <v>458</v>
      </c>
      <c r="C305" s="9" t="s">
        <v>646</v>
      </c>
      <c r="D305" s="8" t="s">
        <v>647</v>
      </c>
      <c r="E305" s="9" t="n">
        <f aca="false">IF(B304&gt;B305,E304+1,E304)</f>
        <v>53</v>
      </c>
      <c r="F305" s="9" t="s">
        <v>794</v>
      </c>
      <c r="G305" s="9"/>
      <c r="H305" s="9"/>
    </row>
    <row r="306" s="1" customFormat="true" ht="12.75" hidden="false" customHeight="false" outlineLevel="0" collapsed="false">
      <c r="A306" s="8" t="s">
        <v>795</v>
      </c>
      <c r="B306" s="9" t="s">
        <v>63</v>
      </c>
      <c r="C306" s="9" t="s">
        <v>646</v>
      </c>
      <c r="D306" s="8" t="s">
        <v>647</v>
      </c>
      <c r="E306" s="9" t="n">
        <f aca="false">IF(B305&gt;B306,E305+1,E305)</f>
        <v>54</v>
      </c>
      <c r="F306" s="9" t="s">
        <v>796</v>
      </c>
      <c r="G306" s="9"/>
      <c r="H306" s="9"/>
    </row>
    <row r="307" s="1" customFormat="true" ht="12.75" hidden="false" customHeight="false" outlineLevel="0" collapsed="false">
      <c r="A307" s="8" t="s">
        <v>797</v>
      </c>
      <c r="B307" s="9" t="s">
        <v>798</v>
      </c>
      <c r="C307" s="9" t="s">
        <v>646</v>
      </c>
      <c r="D307" s="8" t="s">
        <v>647</v>
      </c>
      <c r="E307" s="9" t="n">
        <f aca="false">IF(B306&gt;B307,E306+1,E306)</f>
        <v>55</v>
      </c>
      <c r="F307" s="9" t="s">
        <v>799</v>
      </c>
      <c r="G307" s="9"/>
      <c r="H307" s="9"/>
    </row>
    <row r="308" s="1" customFormat="true" ht="12.75" hidden="false" customHeight="false" outlineLevel="0" collapsed="false">
      <c r="A308" s="8" t="s">
        <v>800</v>
      </c>
      <c r="B308" s="9" t="s">
        <v>798</v>
      </c>
      <c r="C308" s="9" t="s">
        <v>646</v>
      </c>
      <c r="D308" s="8" t="s">
        <v>647</v>
      </c>
      <c r="E308" s="9" t="n">
        <f aca="false">IF(B307&gt;B308,E307+1,E307)</f>
        <v>55</v>
      </c>
      <c r="F308" s="9" t="s">
        <v>801</v>
      </c>
      <c r="G308" s="9"/>
      <c r="H308" s="9"/>
    </row>
    <row r="309" s="1" customFormat="true" ht="12.75" hidden="false" customHeight="false" outlineLevel="0" collapsed="false">
      <c r="A309" s="8" t="s">
        <v>802</v>
      </c>
      <c r="B309" s="9" t="s">
        <v>798</v>
      </c>
      <c r="C309" s="9" t="s">
        <v>646</v>
      </c>
      <c r="D309" s="8" t="s">
        <v>647</v>
      </c>
      <c r="E309" s="9" t="n">
        <f aca="false">IF(B308&gt;B309,E308+1,E308)</f>
        <v>55</v>
      </c>
      <c r="F309" s="9" t="s">
        <v>803</v>
      </c>
      <c r="G309" s="9"/>
      <c r="H309" s="9"/>
    </row>
    <row r="310" s="1" customFormat="true" ht="12.75" hidden="false" customHeight="false" outlineLevel="0" collapsed="false">
      <c r="A310" s="8" t="s">
        <v>804</v>
      </c>
      <c r="B310" s="9" t="s">
        <v>24</v>
      </c>
      <c r="C310" s="9" t="s">
        <v>646</v>
      </c>
      <c r="D310" s="8" t="s">
        <v>647</v>
      </c>
      <c r="E310" s="9" t="n">
        <f aca="false">IF(B309&gt;B310,E309+1,E309)</f>
        <v>56</v>
      </c>
      <c r="F310" s="9" t="s">
        <v>805</v>
      </c>
      <c r="G310" s="9"/>
      <c r="H310" s="9"/>
    </row>
    <row r="311" s="1" customFormat="true" ht="12.75" hidden="false" customHeight="false" outlineLevel="0" collapsed="false">
      <c r="A311" s="8" t="s">
        <v>806</v>
      </c>
      <c r="B311" s="9" t="s">
        <v>24</v>
      </c>
      <c r="C311" s="9" t="s">
        <v>646</v>
      </c>
      <c r="D311" s="8" t="s">
        <v>647</v>
      </c>
      <c r="E311" s="9" t="n">
        <f aca="false">IF(B310&gt;B311,E310+1,E310)</f>
        <v>56</v>
      </c>
      <c r="F311" s="9" t="s">
        <v>807</v>
      </c>
      <c r="G311" s="9"/>
      <c r="H311" s="9"/>
    </row>
    <row r="312" s="1" customFormat="true" ht="12.75" hidden="false" customHeight="false" outlineLevel="0" collapsed="false">
      <c r="A312" s="8" t="s">
        <v>808</v>
      </c>
      <c r="B312" s="9" t="s">
        <v>123</v>
      </c>
      <c r="C312" s="9" t="s">
        <v>646</v>
      </c>
      <c r="D312" s="8" t="s">
        <v>647</v>
      </c>
      <c r="E312" s="9" t="n">
        <f aca="false">IF(B311&gt;B312,E311+1,E311)</f>
        <v>57</v>
      </c>
      <c r="F312" s="9" t="s">
        <v>809</v>
      </c>
      <c r="G312" s="9"/>
      <c r="H312" s="9"/>
    </row>
    <row r="313" s="1" customFormat="true" ht="12.75" hidden="false" customHeight="false" outlineLevel="0" collapsed="false">
      <c r="A313" s="8" t="s">
        <v>810</v>
      </c>
      <c r="B313" s="9" t="s">
        <v>811</v>
      </c>
      <c r="C313" s="9" t="s">
        <v>646</v>
      </c>
      <c r="D313" s="8" t="s">
        <v>647</v>
      </c>
      <c r="E313" s="9" t="n">
        <f aca="false">IF(B312&gt;B313,E312+1,E312)</f>
        <v>58</v>
      </c>
      <c r="F313" s="9" t="s">
        <v>812</v>
      </c>
      <c r="G313" s="9"/>
      <c r="H313" s="9"/>
    </row>
    <row r="314" s="1" customFormat="true" ht="12.75" hidden="false" customHeight="false" outlineLevel="0" collapsed="false">
      <c r="A314" s="8" t="s">
        <v>813</v>
      </c>
      <c r="B314" s="9" t="s">
        <v>811</v>
      </c>
      <c r="C314" s="9" t="s">
        <v>646</v>
      </c>
      <c r="D314" s="8" t="s">
        <v>647</v>
      </c>
      <c r="E314" s="9" t="n">
        <f aca="false">IF(B313&gt;B314,E313+1,E313)</f>
        <v>58</v>
      </c>
      <c r="F314" s="9" t="s">
        <v>814</v>
      </c>
      <c r="G314" s="9"/>
      <c r="H314" s="9"/>
    </row>
    <row r="315" s="1" customFormat="true" ht="12.75" hidden="false" customHeight="false" outlineLevel="0" collapsed="false">
      <c r="A315" s="8" t="s">
        <v>815</v>
      </c>
      <c r="B315" s="9" t="s">
        <v>21</v>
      </c>
      <c r="C315" s="9" t="s">
        <v>646</v>
      </c>
      <c r="D315" s="8" t="s">
        <v>647</v>
      </c>
      <c r="E315" s="9" t="n">
        <f aca="false">IF(B314&gt;B315,E314+1,E314)</f>
        <v>59</v>
      </c>
      <c r="F315" s="9" t="s">
        <v>816</v>
      </c>
      <c r="G315" s="9"/>
      <c r="H315" s="9"/>
    </row>
    <row r="316" s="1" customFormat="true" ht="12.75" hidden="false" customHeight="false" outlineLevel="0" collapsed="false">
      <c r="A316" s="8" t="s">
        <v>817</v>
      </c>
      <c r="B316" s="9" t="s">
        <v>21</v>
      </c>
      <c r="C316" s="9" t="s">
        <v>646</v>
      </c>
      <c r="D316" s="8" t="s">
        <v>647</v>
      </c>
      <c r="E316" s="9" t="n">
        <f aca="false">IF(B315&gt;B316,E315+1,E315)</f>
        <v>59</v>
      </c>
      <c r="F316" s="9" t="s">
        <v>818</v>
      </c>
      <c r="G316" s="9"/>
      <c r="H316" s="9"/>
    </row>
    <row r="317" s="1" customFormat="true" ht="12.75" hidden="false" customHeight="false" outlineLevel="0" collapsed="false">
      <c r="A317" s="8" t="s">
        <v>819</v>
      </c>
      <c r="B317" s="9" t="s">
        <v>820</v>
      </c>
      <c r="C317" s="9" t="s">
        <v>646</v>
      </c>
      <c r="D317" s="8" t="s">
        <v>647</v>
      </c>
      <c r="E317" s="9" t="n">
        <f aca="false">IF(B316&gt;B317,E316+1,E316)</f>
        <v>60</v>
      </c>
      <c r="F317" s="9" t="s">
        <v>821</v>
      </c>
      <c r="G317" s="9"/>
      <c r="H317" s="9"/>
    </row>
    <row r="318" s="1" customFormat="true" ht="12.75" hidden="false" customHeight="false" outlineLevel="0" collapsed="false">
      <c r="A318" s="8" t="s">
        <v>822</v>
      </c>
      <c r="B318" s="9" t="s">
        <v>353</v>
      </c>
      <c r="C318" s="9" t="s">
        <v>646</v>
      </c>
      <c r="D318" s="8" t="s">
        <v>647</v>
      </c>
      <c r="E318" s="9" t="n">
        <f aca="false">IF(B317&gt;B318,E317+1,E317)</f>
        <v>61</v>
      </c>
      <c r="F318" s="9" t="s">
        <v>823</v>
      </c>
      <c r="G318" s="9"/>
      <c r="H318" s="9"/>
    </row>
    <row r="319" s="1" customFormat="true" ht="12.75" hidden="false" customHeight="false" outlineLevel="0" collapsed="false">
      <c r="A319" s="8" t="s">
        <v>824</v>
      </c>
      <c r="B319" s="9" t="s">
        <v>353</v>
      </c>
      <c r="C319" s="9" t="s">
        <v>646</v>
      </c>
      <c r="D319" s="8" t="s">
        <v>647</v>
      </c>
      <c r="E319" s="9" t="n">
        <f aca="false">IF(B318&gt;B319,E318+1,E318)</f>
        <v>61</v>
      </c>
      <c r="F319" s="9" t="s">
        <v>825</v>
      </c>
      <c r="G319" s="9"/>
      <c r="H319" s="9"/>
    </row>
    <row r="320" s="1" customFormat="true" ht="12.75" hidden="false" customHeight="false" outlineLevel="0" collapsed="false">
      <c r="A320" s="8" t="s">
        <v>826</v>
      </c>
      <c r="B320" s="9" t="s">
        <v>827</v>
      </c>
      <c r="C320" s="9" t="s">
        <v>646</v>
      </c>
      <c r="D320" s="8" t="s">
        <v>647</v>
      </c>
      <c r="E320" s="9" t="n">
        <f aca="false">IF(B319&gt;B320,E319+1,E319)</f>
        <v>62</v>
      </c>
      <c r="F320" s="9" t="s">
        <v>828</v>
      </c>
      <c r="G320" s="9"/>
      <c r="H320" s="9"/>
    </row>
    <row r="321" s="1" customFormat="true" ht="12.75" hidden="false" customHeight="false" outlineLevel="0" collapsed="false">
      <c r="A321" s="8" t="s">
        <v>829</v>
      </c>
      <c r="B321" s="9" t="s">
        <v>827</v>
      </c>
      <c r="C321" s="9" t="s">
        <v>646</v>
      </c>
      <c r="D321" s="8" t="s">
        <v>647</v>
      </c>
      <c r="E321" s="9" t="n">
        <f aca="false">IF(B320&gt;B321,E320+1,E320)</f>
        <v>62</v>
      </c>
      <c r="F321" s="9" t="s">
        <v>830</v>
      </c>
      <c r="G321" s="9"/>
      <c r="H321" s="9"/>
    </row>
    <row r="322" s="1" customFormat="true" ht="12.75" hidden="false" customHeight="false" outlineLevel="0" collapsed="false">
      <c r="A322" s="8" t="s">
        <v>831</v>
      </c>
      <c r="B322" s="9" t="s">
        <v>358</v>
      </c>
      <c r="C322" s="9" t="s">
        <v>646</v>
      </c>
      <c r="D322" s="8" t="s">
        <v>647</v>
      </c>
      <c r="E322" s="9" t="n">
        <f aca="false">IF(B321&gt;B322,E321+1,E321)</f>
        <v>63</v>
      </c>
      <c r="F322" s="9" t="s">
        <v>832</v>
      </c>
      <c r="G322" s="9"/>
      <c r="H322" s="9"/>
    </row>
    <row r="323" s="1" customFormat="true" ht="12.75" hidden="false" customHeight="false" outlineLevel="0" collapsed="false">
      <c r="A323" s="8" t="s">
        <v>833</v>
      </c>
      <c r="B323" s="9" t="s">
        <v>75</v>
      </c>
      <c r="C323" s="9" t="s">
        <v>646</v>
      </c>
      <c r="D323" s="8" t="s">
        <v>647</v>
      </c>
      <c r="E323" s="9" t="n">
        <f aca="false">IF(B322&gt;B323,E322+1,E322)</f>
        <v>64</v>
      </c>
      <c r="F323" s="9" t="s">
        <v>834</v>
      </c>
      <c r="G323" s="9"/>
      <c r="H323" s="9"/>
    </row>
    <row r="324" s="1" customFormat="true" ht="12.75" hidden="false" customHeight="false" outlineLevel="0" collapsed="false">
      <c r="A324" s="8" t="s">
        <v>835</v>
      </c>
      <c r="B324" s="9" t="s">
        <v>836</v>
      </c>
      <c r="C324" s="9" t="s">
        <v>646</v>
      </c>
      <c r="D324" s="8" t="s">
        <v>647</v>
      </c>
      <c r="E324" s="9" t="n">
        <f aca="false">IF(B323&gt;B324,E323+1,E323)</f>
        <v>65</v>
      </c>
      <c r="F324" s="9" t="s">
        <v>837</v>
      </c>
      <c r="G324" s="9"/>
      <c r="H324" s="9"/>
    </row>
    <row r="325" s="1" customFormat="true" ht="12.75" hidden="false" customHeight="false" outlineLevel="0" collapsed="false">
      <c r="A325" s="8" t="s">
        <v>838</v>
      </c>
      <c r="B325" s="9" t="s">
        <v>839</v>
      </c>
      <c r="C325" s="9" t="s">
        <v>646</v>
      </c>
      <c r="D325" s="8" t="s">
        <v>647</v>
      </c>
      <c r="E325" s="9" t="n">
        <f aca="false">IF(B324&gt;B325,E324+1,E324)</f>
        <v>66</v>
      </c>
      <c r="F325" s="9" t="s">
        <v>840</v>
      </c>
      <c r="G325" s="9"/>
      <c r="H325" s="9"/>
    </row>
    <row r="326" s="1" customFormat="true" ht="12.75" hidden="false" customHeight="false" outlineLevel="0" collapsed="false">
      <c r="A326" s="8" t="s">
        <v>841</v>
      </c>
      <c r="B326" s="9" t="s">
        <v>578</v>
      </c>
      <c r="C326" s="9" t="s">
        <v>646</v>
      </c>
      <c r="D326" s="8" t="s">
        <v>647</v>
      </c>
      <c r="E326" s="9" t="n">
        <f aca="false">IF(B325&gt;B326,E325+1,E325)</f>
        <v>67</v>
      </c>
      <c r="F326" s="9" t="s">
        <v>842</v>
      </c>
      <c r="G326" s="9"/>
      <c r="H326" s="9"/>
    </row>
    <row r="327" s="1" customFormat="true" ht="12.75" hidden="false" customHeight="false" outlineLevel="0" collapsed="false">
      <c r="A327" s="8" t="s">
        <v>843</v>
      </c>
      <c r="B327" s="9" t="s">
        <v>578</v>
      </c>
      <c r="C327" s="9" t="s">
        <v>646</v>
      </c>
      <c r="D327" s="8" t="s">
        <v>647</v>
      </c>
      <c r="E327" s="9" t="n">
        <f aca="false">IF(B326&gt;B327,E326+1,E326)</f>
        <v>67</v>
      </c>
      <c r="F327" s="9" t="s">
        <v>844</v>
      </c>
      <c r="G327" s="9"/>
      <c r="H327" s="9"/>
    </row>
    <row r="328" s="1" customFormat="true" ht="12.75" hidden="false" customHeight="false" outlineLevel="0" collapsed="false">
      <c r="A328" s="8" t="s">
        <v>845</v>
      </c>
      <c r="B328" s="9" t="s">
        <v>846</v>
      </c>
      <c r="C328" s="9" t="s">
        <v>646</v>
      </c>
      <c r="D328" s="8" t="s">
        <v>647</v>
      </c>
      <c r="E328" s="9" t="n">
        <f aca="false">IF(B327&gt;B328,E327+1,E327)</f>
        <v>68</v>
      </c>
      <c r="F328" s="9" t="s">
        <v>847</v>
      </c>
      <c r="G328" s="9"/>
      <c r="H328" s="9"/>
    </row>
    <row r="329" s="1" customFormat="true" ht="12.75" hidden="false" customHeight="false" outlineLevel="0" collapsed="false">
      <c r="A329" s="8" t="s">
        <v>848</v>
      </c>
      <c r="B329" s="9" t="s">
        <v>581</v>
      </c>
      <c r="C329" s="9" t="s">
        <v>646</v>
      </c>
      <c r="D329" s="8" t="s">
        <v>647</v>
      </c>
      <c r="E329" s="9" t="n">
        <f aca="false">IF(B328&gt;B329,E328+1,E328)</f>
        <v>69</v>
      </c>
      <c r="F329" s="9" t="s">
        <v>849</v>
      </c>
      <c r="G329" s="9"/>
      <c r="H329" s="9"/>
    </row>
    <row r="330" s="1" customFormat="true" ht="12.75" hidden="false" customHeight="false" outlineLevel="0" collapsed="false">
      <c r="A330" s="8" t="s">
        <v>850</v>
      </c>
      <c r="B330" s="9" t="s">
        <v>581</v>
      </c>
      <c r="C330" s="9" t="s">
        <v>646</v>
      </c>
      <c r="D330" s="8" t="s">
        <v>647</v>
      </c>
      <c r="E330" s="9" t="n">
        <f aca="false">IF(B329&gt;B330,E329+1,E329)</f>
        <v>69</v>
      </c>
      <c r="F330" s="9" t="s">
        <v>851</v>
      </c>
      <c r="G330" s="9"/>
      <c r="H330" s="9"/>
    </row>
    <row r="331" s="1" customFormat="true" ht="12.75" hidden="false" customHeight="false" outlineLevel="0" collapsed="false">
      <c r="A331" s="8" t="s">
        <v>852</v>
      </c>
      <c r="B331" s="9" t="s">
        <v>853</v>
      </c>
      <c r="C331" s="9" t="s">
        <v>646</v>
      </c>
      <c r="D331" s="8" t="s">
        <v>647</v>
      </c>
      <c r="E331" s="9" t="n">
        <f aca="false">IF(B330&gt;B331,E330+1,E330)</f>
        <v>70</v>
      </c>
      <c r="F331" s="9" t="s">
        <v>854</v>
      </c>
      <c r="G331" s="9"/>
      <c r="H331" s="9"/>
    </row>
    <row r="332" s="1" customFormat="true" ht="12.75" hidden="false" customHeight="false" outlineLevel="0" collapsed="false">
      <c r="A332" s="8" t="s">
        <v>855</v>
      </c>
      <c r="B332" s="9" t="s">
        <v>853</v>
      </c>
      <c r="C332" s="9" t="s">
        <v>646</v>
      </c>
      <c r="D332" s="8" t="s">
        <v>647</v>
      </c>
      <c r="E332" s="9" t="n">
        <f aca="false">IF(B331&gt;B332,E331+1,E331)</f>
        <v>70</v>
      </c>
      <c r="F332" s="9" t="s">
        <v>856</v>
      </c>
      <c r="G332" s="9"/>
      <c r="H332" s="9"/>
    </row>
    <row r="333" s="1" customFormat="true" ht="12.75" hidden="false" customHeight="false" outlineLevel="0" collapsed="false">
      <c r="A333" s="8" t="s">
        <v>857</v>
      </c>
      <c r="B333" s="9" t="s">
        <v>201</v>
      </c>
      <c r="C333" s="9" t="s">
        <v>646</v>
      </c>
      <c r="D333" s="8" t="s">
        <v>647</v>
      </c>
      <c r="E333" s="9" t="n">
        <f aca="false">IF(B332&gt;B333,E332+1,E332)</f>
        <v>71</v>
      </c>
      <c r="F333" s="9" t="s">
        <v>858</v>
      </c>
      <c r="G333" s="9"/>
      <c r="H333" s="9"/>
    </row>
    <row r="334" s="1" customFormat="true" ht="12.75" hidden="false" customHeight="false" outlineLevel="0" collapsed="false">
      <c r="A334" s="8" t="s">
        <v>859</v>
      </c>
      <c r="B334" s="9" t="s">
        <v>860</v>
      </c>
      <c r="C334" s="9" t="s">
        <v>646</v>
      </c>
      <c r="D334" s="8" t="s">
        <v>647</v>
      </c>
      <c r="E334" s="9" t="n">
        <f aca="false">IF(B333&gt;B334,E333+1,E333)</f>
        <v>72</v>
      </c>
      <c r="F334" s="9" t="s">
        <v>861</v>
      </c>
      <c r="G334" s="9"/>
      <c r="H334" s="9"/>
    </row>
    <row r="335" s="1" customFormat="true" ht="12.75" hidden="false" customHeight="false" outlineLevel="0" collapsed="false">
      <c r="A335" s="8" t="s">
        <v>862</v>
      </c>
      <c r="B335" s="9" t="s">
        <v>860</v>
      </c>
      <c r="C335" s="9" t="s">
        <v>646</v>
      </c>
      <c r="D335" s="8" t="s">
        <v>647</v>
      </c>
      <c r="E335" s="9" t="n">
        <f aca="false">IF(B334&gt;B335,E334+1,E334)</f>
        <v>72</v>
      </c>
      <c r="F335" s="9" t="s">
        <v>863</v>
      </c>
      <c r="G335" s="9"/>
      <c r="H335" s="9"/>
    </row>
    <row r="336" s="1" customFormat="true" ht="12.75" hidden="false" customHeight="false" outlineLevel="0" collapsed="false">
      <c r="A336" s="8" t="s">
        <v>864</v>
      </c>
      <c r="B336" s="9" t="s">
        <v>370</v>
      </c>
      <c r="C336" s="9" t="s">
        <v>646</v>
      </c>
      <c r="D336" s="8" t="s">
        <v>647</v>
      </c>
      <c r="E336" s="9" t="n">
        <f aca="false">IF(B335&gt;B336,E335+1,E335)</f>
        <v>73</v>
      </c>
      <c r="F336" s="9" t="s">
        <v>865</v>
      </c>
      <c r="G336" s="9"/>
      <c r="H336" s="9"/>
    </row>
    <row r="337" s="1" customFormat="true" ht="12.75" hidden="false" customHeight="false" outlineLevel="0" collapsed="false">
      <c r="A337" s="8" t="s">
        <v>866</v>
      </c>
      <c r="B337" s="9" t="s">
        <v>370</v>
      </c>
      <c r="C337" s="9" t="s">
        <v>646</v>
      </c>
      <c r="D337" s="8" t="s">
        <v>647</v>
      </c>
      <c r="E337" s="9" t="n">
        <f aca="false">IF(B336&gt;B337,E336+1,E336)</f>
        <v>73</v>
      </c>
      <c r="F337" s="9" t="s">
        <v>867</v>
      </c>
      <c r="G337" s="9"/>
      <c r="H337" s="9"/>
    </row>
    <row r="338" s="1" customFormat="true" ht="12.75" hidden="false" customHeight="false" outlineLevel="0" collapsed="false">
      <c r="A338" s="8" t="s">
        <v>868</v>
      </c>
      <c r="B338" s="9" t="s">
        <v>204</v>
      </c>
      <c r="C338" s="9" t="s">
        <v>646</v>
      </c>
      <c r="D338" s="8" t="s">
        <v>647</v>
      </c>
      <c r="E338" s="9" t="n">
        <f aca="false">IF(B337&gt;B338,E337+1,E337)</f>
        <v>74</v>
      </c>
      <c r="F338" s="9" t="s">
        <v>869</v>
      </c>
      <c r="G338" s="9"/>
      <c r="H338" s="9"/>
    </row>
    <row r="339" s="1" customFormat="true" ht="12.75" hidden="false" customHeight="false" outlineLevel="0" collapsed="false">
      <c r="A339" s="8" t="s">
        <v>870</v>
      </c>
      <c r="B339" s="9" t="s">
        <v>871</v>
      </c>
      <c r="C339" s="9" t="s">
        <v>646</v>
      </c>
      <c r="D339" s="8" t="s">
        <v>647</v>
      </c>
      <c r="E339" s="9" t="n">
        <f aca="false">IF(B338&gt;B339,E338+1,E338)</f>
        <v>75</v>
      </c>
      <c r="F339" s="9" t="s">
        <v>872</v>
      </c>
      <c r="G339" s="9"/>
      <c r="H339" s="9"/>
    </row>
    <row r="340" s="1" customFormat="true" ht="12.75" hidden="false" customHeight="false" outlineLevel="0" collapsed="false">
      <c r="A340" s="8" t="s">
        <v>873</v>
      </c>
      <c r="B340" s="9" t="s">
        <v>874</v>
      </c>
      <c r="C340" s="9" t="s">
        <v>646</v>
      </c>
      <c r="D340" s="8" t="s">
        <v>647</v>
      </c>
      <c r="E340" s="9" t="n">
        <f aca="false">IF(B339&gt;B340,E339+1,E339)</f>
        <v>76</v>
      </c>
      <c r="F340" s="9" t="s">
        <v>875</v>
      </c>
      <c r="G340" s="9"/>
      <c r="H340" s="9"/>
    </row>
    <row r="341" s="1" customFormat="true" ht="12.75" hidden="false" customHeight="false" outlineLevel="0" collapsed="false">
      <c r="A341" s="8" t="s">
        <v>876</v>
      </c>
      <c r="B341" s="9" t="s">
        <v>877</v>
      </c>
      <c r="C341" s="9" t="s">
        <v>646</v>
      </c>
      <c r="D341" s="8" t="s">
        <v>647</v>
      </c>
      <c r="E341" s="9" t="n">
        <f aca="false">IF(B340&gt;B341,E340+1,E340)</f>
        <v>77</v>
      </c>
      <c r="F341" s="9" t="s">
        <v>878</v>
      </c>
      <c r="G341" s="9"/>
      <c r="H341" s="9"/>
    </row>
    <row r="342" s="1" customFormat="true" ht="12.75" hidden="false" customHeight="false" outlineLevel="0" collapsed="false">
      <c r="A342" s="8" t="s">
        <v>879</v>
      </c>
      <c r="B342" s="9" t="s">
        <v>590</v>
      </c>
      <c r="C342" s="9" t="s">
        <v>646</v>
      </c>
      <c r="D342" s="8" t="s">
        <v>647</v>
      </c>
      <c r="E342" s="9" t="n">
        <f aca="false">IF(B341&gt;B342,E341+1,E341)</f>
        <v>78</v>
      </c>
      <c r="F342" s="9" t="s">
        <v>880</v>
      </c>
      <c r="G342" s="9"/>
      <c r="H342" s="9"/>
    </row>
    <row r="343" s="1" customFormat="true" ht="12.75" hidden="false" customHeight="false" outlineLevel="0" collapsed="false">
      <c r="A343" s="8" t="s">
        <v>881</v>
      </c>
      <c r="B343" s="9" t="s">
        <v>590</v>
      </c>
      <c r="C343" s="9" t="s">
        <v>646</v>
      </c>
      <c r="D343" s="8" t="s">
        <v>647</v>
      </c>
      <c r="E343" s="9" t="n">
        <f aca="false">IF(B342&gt;B343,E342+1,E342)</f>
        <v>78</v>
      </c>
      <c r="F343" s="9" t="s">
        <v>882</v>
      </c>
      <c r="G343" s="9"/>
      <c r="H343" s="9"/>
    </row>
    <row r="344" s="1" customFormat="true" ht="12.75" hidden="false" customHeight="false" outlineLevel="0" collapsed="false">
      <c r="A344" s="8" t="s">
        <v>883</v>
      </c>
      <c r="B344" s="9" t="s">
        <v>884</v>
      </c>
      <c r="C344" s="9" t="s">
        <v>646</v>
      </c>
      <c r="D344" s="8" t="s">
        <v>647</v>
      </c>
      <c r="E344" s="9" t="n">
        <f aca="false">IF(B343&gt;B344,E343+1,E343)</f>
        <v>79</v>
      </c>
      <c r="F344" s="9" t="s">
        <v>885</v>
      </c>
      <c r="G344" s="9"/>
      <c r="H344" s="9"/>
    </row>
    <row r="345" s="1" customFormat="true" ht="12.75" hidden="false" customHeight="false" outlineLevel="0" collapsed="false">
      <c r="A345" s="8" t="s">
        <v>886</v>
      </c>
      <c r="B345" s="9" t="s">
        <v>884</v>
      </c>
      <c r="C345" s="9" t="s">
        <v>646</v>
      </c>
      <c r="D345" s="8" t="s">
        <v>647</v>
      </c>
      <c r="E345" s="9" t="n">
        <f aca="false">IF(B344&gt;B345,E344+1,E344)</f>
        <v>79</v>
      </c>
      <c r="F345" s="9" t="s">
        <v>887</v>
      </c>
      <c r="G345" s="9"/>
      <c r="H345" s="9"/>
    </row>
    <row r="346" s="1" customFormat="true" ht="12.75" hidden="false" customHeight="false" outlineLevel="0" collapsed="false">
      <c r="A346" s="8" t="s">
        <v>888</v>
      </c>
      <c r="B346" s="9" t="s">
        <v>210</v>
      </c>
      <c r="C346" s="9" t="s">
        <v>646</v>
      </c>
      <c r="D346" s="8" t="s">
        <v>647</v>
      </c>
      <c r="E346" s="9" t="n">
        <f aca="false">IF(B345&gt;B346,E345+1,E345)</f>
        <v>80</v>
      </c>
      <c r="F346" s="9" t="s">
        <v>889</v>
      </c>
      <c r="G346" s="9"/>
      <c r="H346" s="9"/>
    </row>
    <row r="347" s="1" customFormat="true" ht="12.75" hidden="false" customHeight="false" outlineLevel="0" collapsed="false">
      <c r="A347" s="8" t="s">
        <v>890</v>
      </c>
      <c r="B347" s="9" t="s">
        <v>210</v>
      </c>
      <c r="C347" s="9" t="s">
        <v>646</v>
      </c>
      <c r="D347" s="8" t="s">
        <v>647</v>
      </c>
      <c r="E347" s="9" t="n">
        <f aca="false">IF(B346&gt;B347,E346+1,E346)</f>
        <v>80</v>
      </c>
      <c r="F347" s="9" t="s">
        <v>891</v>
      </c>
      <c r="G347" s="9"/>
      <c r="H347" s="9"/>
    </row>
    <row r="348" s="1" customFormat="true" ht="12.75" hidden="false" customHeight="false" outlineLevel="0" collapsed="false">
      <c r="A348" s="8" t="s">
        <v>892</v>
      </c>
      <c r="B348" s="9" t="s">
        <v>135</v>
      </c>
      <c r="C348" s="9" t="s">
        <v>646</v>
      </c>
      <c r="D348" s="8" t="s">
        <v>647</v>
      </c>
      <c r="E348" s="9" t="n">
        <f aca="false">IF(B347&gt;B348,E347+1,E347)</f>
        <v>81</v>
      </c>
      <c r="F348" s="9" t="s">
        <v>893</v>
      </c>
      <c r="G348" s="9"/>
      <c r="H348" s="9"/>
    </row>
    <row r="349" s="1" customFormat="true" ht="12.75" hidden="false" customHeight="false" outlineLevel="0" collapsed="false">
      <c r="A349" s="8" t="s">
        <v>894</v>
      </c>
      <c r="B349" s="9" t="s">
        <v>895</v>
      </c>
      <c r="C349" s="9" t="s">
        <v>646</v>
      </c>
      <c r="D349" s="8" t="s">
        <v>647</v>
      </c>
      <c r="E349" s="9" t="n">
        <f aca="false">IF(B348&gt;B349,E348+1,E348)</f>
        <v>82</v>
      </c>
      <c r="F349" s="9" t="s">
        <v>896</v>
      </c>
      <c r="G349" s="9"/>
      <c r="H349" s="9"/>
    </row>
    <row r="350" s="1" customFormat="true" ht="12.75" hidden="false" customHeight="false" outlineLevel="0" collapsed="false">
      <c r="A350" s="8" t="s">
        <v>897</v>
      </c>
      <c r="B350" s="9" t="s">
        <v>898</v>
      </c>
      <c r="C350" s="9" t="s">
        <v>646</v>
      </c>
      <c r="D350" s="8" t="s">
        <v>647</v>
      </c>
      <c r="E350" s="9" t="n">
        <f aca="false">IF(B349&gt;B350,E349+1,E349)</f>
        <v>83</v>
      </c>
      <c r="F350" s="9" t="s">
        <v>899</v>
      </c>
      <c r="G350" s="9"/>
      <c r="H350" s="9"/>
    </row>
    <row r="351" s="1" customFormat="true" ht="12.75" hidden="false" customHeight="false" outlineLevel="0" collapsed="false">
      <c r="A351" s="8" t="s">
        <v>900</v>
      </c>
      <c r="B351" s="9" t="s">
        <v>901</v>
      </c>
      <c r="C351" s="9" t="s">
        <v>646</v>
      </c>
      <c r="D351" s="8" t="s">
        <v>647</v>
      </c>
      <c r="E351" s="9" t="n">
        <f aca="false">IF(B350&gt;B351,E350+1,E350)</f>
        <v>84</v>
      </c>
      <c r="F351" s="9" t="s">
        <v>902</v>
      </c>
      <c r="G351" s="9"/>
      <c r="H351" s="9"/>
    </row>
    <row r="352" s="1" customFormat="true" ht="12.75" hidden="false" customHeight="false" outlineLevel="0" collapsed="false">
      <c r="A352" s="8" t="s">
        <v>903</v>
      </c>
      <c r="B352" s="9" t="s">
        <v>901</v>
      </c>
      <c r="C352" s="9" t="s">
        <v>646</v>
      </c>
      <c r="D352" s="8" t="s">
        <v>647</v>
      </c>
      <c r="E352" s="9" t="n">
        <f aca="false">IF(B351&gt;B352,E351+1,E351)</f>
        <v>84</v>
      </c>
      <c r="F352" s="9" t="s">
        <v>904</v>
      </c>
      <c r="G352" s="9"/>
      <c r="H352" s="9"/>
    </row>
    <row r="353" s="1" customFormat="true" ht="12.75" hidden="false" customHeight="false" outlineLevel="0" collapsed="false">
      <c r="A353" s="8" t="s">
        <v>905</v>
      </c>
      <c r="B353" s="9" t="s">
        <v>906</v>
      </c>
      <c r="C353" s="9" t="s">
        <v>646</v>
      </c>
      <c r="D353" s="8" t="s">
        <v>647</v>
      </c>
      <c r="E353" s="9" t="n">
        <f aca="false">IF(B352&gt;B353,E352+1,E352)</f>
        <v>85</v>
      </c>
      <c r="F353" s="9" t="s">
        <v>907</v>
      </c>
      <c r="G353" s="9"/>
      <c r="H353" s="9"/>
    </row>
    <row r="354" s="1" customFormat="true" ht="12.75" hidden="false" customHeight="false" outlineLevel="0" collapsed="false">
      <c r="A354" s="8" t="s">
        <v>908</v>
      </c>
      <c r="B354" s="9" t="s">
        <v>213</v>
      </c>
      <c r="C354" s="9" t="s">
        <v>646</v>
      </c>
      <c r="D354" s="8" t="s">
        <v>647</v>
      </c>
      <c r="E354" s="9" t="n">
        <f aca="false">IF(B353&gt;B354,E353+1,E353)</f>
        <v>86</v>
      </c>
      <c r="F354" s="9" t="s">
        <v>909</v>
      </c>
      <c r="G354" s="9"/>
      <c r="H354" s="9"/>
    </row>
    <row r="355" s="1" customFormat="true" ht="12.75" hidden="false" customHeight="false" outlineLevel="0" collapsed="false">
      <c r="A355" s="8" t="s">
        <v>910</v>
      </c>
      <c r="B355" s="9" t="s">
        <v>213</v>
      </c>
      <c r="C355" s="9" t="s">
        <v>646</v>
      </c>
      <c r="D355" s="8" t="s">
        <v>647</v>
      </c>
      <c r="E355" s="9" t="n">
        <f aca="false">IF(B354&gt;B355,E354+1,E354)</f>
        <v>86</v>
      </c>
      <c r="F355" s="9" t="s">
        <v>911</v>
      </c>
      <c r="G355" s="9"/>
      <c r="H355" s="9"/>
    </row>
    <row r="356" s="1" customFormat="true" ht="12.75" hidden="false" customHeight="false" outlineLevel="0" collapsed="false">
      <c r="A356" s="8" t="s">
        <v>912</v>
      </c>
      <c r="B356" s="9" t="s">
        <v>913</v>
      </c>
      <c r="C356" s="9" t="s">
        <v>646</v>
      </c>
      <c r="D356" s="8" t="s">
        <v>647</v>
      </c>
      <c r="E356" s="9" t="n">
        <f aca="false">IF(B355&gt;B356,E355+1,E355)</f>
        <v>87</v>
      </c>
      <c r="F356" s="9" t="s">
        <v>914</v>
      </c>
      <c r="G356" s="9"/>
      <c r="H356" s="9"/>
    </row>
    <row r="357" s="1" customFormat="true" ht="12.75" hidden="false" customHeight="false" outlineLevel="0" collapsed="false">
      <c r="A357" s="8" t="s">
        <v>915</v>
      </c>
      <c r="B357" s="9" t="s">
        <v>379</v>
      </c>
      <c r="C357" s="9" t="s">
        <v>646</v>
      </c>
      <c r="D357" s="8" t="s">
        <v>647</v>
      </c>
      <c r="E357" s="9" t="n">
        <f aca="false">IF(B356&gt;B357,E356+1,E356)</f>
        <v>88</v>
      </c>
      <c r="F357" s="9" t="s">
        <v>916</v>
      </c>
      <c r="G357" s="9"/>
      <c r="H357" s="9"/>
    </row>
    <row r="358" s="1" customFormat="true" ht="12.75" hidden="false" customHeight="false" outlineLevel="0" collapsed="false">
      <c r="A358" s="8" t="s">
        <v>917</v>
      </c>
      <c r="B358" s="9" t="s">
        <v>918</v>
      </c>
      <c r="C358" s="9" t="s">
        <v>646</v>
      </c>
      <c r="D358" s="8" t="s">
        <v>647</v>
      </c>
      <c r="E358" s="9" t="n">
        <f aca="false">IF(B357&gt;B358,E357+1,E357)</f>
        <v>89</v>
      </c>
      <c r="F358" s="9" t="s">
        <v>919</v>
      </c>
      <c r="G358" s="9"/>
      <c r="H358" s="9"/>
    </row>
    <row r="359" s="1" customFormat="true" ht="12.75" hidden="false" customHeight="false" outlineLevel="0" collapsed="false">
      <c r="A359" s="8" t="s">
        <v>920</v>
      </c>
      <c r="B359" s="9" t="s">
        <v>918</v>
      </c>
      <c r="C359" s="9" t="s">
        <v>646</v>
      </c>
      <c r="D359" s="8" t="s">
        <v>647</v>
      </c>
      <c r="E359" s="9" t="n">
        <f aca="false">IF(B358&gt;B359,E358+1,E358)</f>
        <v>89</v>
      </c>
      <c r="F359" s="9" t="s">
        <v>921</v>
      </c>
      <c r="G359" s="9"/>
      <c r="H359" s="9"/>
    </row>
    <row r="360" s="1" customFormat="true" ht="12.75" hidden="false" customHeight="false" outlineLevel="0" collapsed="false">
      <c r="A360" s="8" t="s">
        <v>922</v>
      </c>
      <c r="B360" s="9" t="s">
        <v>382</v>
      </c>
      <c r="C360" s="9" t="s">
        <v>646</v>
      </c>
      <c r="D360" s="8" t="s">
        <v>647</v>
      </c>
      <c r="E360" s="9" t="n">
        <f aca="false">IF(B359&gt;B360,E359+1,E359)</f>
        <v>90</v>
      </c>
      <c r="F360" s="9" t="s">
        <v>923</v>
      </c>
      <c r="G360" s="9"/>
      <c r="H360" s="9"/>
    </row>
    <row r="361" s="1" customFormat="true" ht="12.75" hidden="false" customHeight="false" outlineLevel="0" collapsed="false">
      <c r="A361" s="8" t="s">
        <v>924</v>
      </c>
      <c r="B361" s="9" t="s">
        <v>382</v>
      </c>
      <c r="C361" s="9" t="s">
        <v>646</v>
      </c>
      <c r="D361" s="8" t="s">
        <v>647</v>
      </c>
      <c r="E361" s="9" t="n">
        <f aca="false">IF(B360&gt;B361,E360+1,E360)</f>
        <v>90</v>
      </c>
      <c r="F361" s="9" t="s">
        <v>925</v>
      </c>
      <c r="G361" s="9"/>
      <c r="H361" s="9"/>
    </row>
    <row r="362" s="1" customFormat="true" ht="12.75" hidden="false" customHeight="false" outlineLevel="0" collapsed="false">
      <c r="A362" s="8" t="s">
        <v>85</v>
      </c>
      <c r="B362" s="9" t="s">
        <v>926</v>
      </c>
      <c r="C362" s="9" t="s">
        <v>646</v>
      </c>
      <c r="D362" s="8" t="s">
        <v>647</v>
      </c>
      <c r="E362" s="9" t="n">
        <f aca="false">IF(B361&gt;B362,E361+1,E361)</f>
        <v>91</v>
      </c>
      <c r="F362" s="9" t="s">
        <v>927</v>
      </c>
      <c r="G362" s="9"/>
      <c r="H362" s="9"/>
    </row>
    <row r="363" s="1" customFormat="true" ht="12.75" hidden="false" customHeight="false" outlineLevel="0" collapsed="false">
      <c r="A363" s="8" t="s">
        <v>928</v>
      </c>
      <c r="B363" s="9" t="s">
        <v>926</v>
      </c>
      <c r="C363" s="9" t="s">
        <v>646</v>
      </c>
      <c r="D363" s="8" t="s">
        <v>647</v>
      </c>
      <c r="E363" s="9" t="n">
        <f aca="false">IF(B362&gt;B363,E362+1,E362)</f>
        <v>91</v>
      </c>
      <c r="F363" s="9" t="s">
        <v>929</v>
      </c>
      <c r="G363" s="9"/>
      <c r="H363" s="9"/>
    </row>
    <row r="364" s="1" customFormat="true" ht="12.75" hidden="false" customHeight="false" outlineLevel="0" collapsed="false">
      <c r="A364" s="8" t="s">
        <v>930</v>
      </c>
      <c r="B364" s="9" t="s">
        <v>387</v>
      </c>
      <c r="C364" s="9" t="s">
        <v>646</v>
      </c>
      <c r="D364" s="8" t="s">
        <v>647</v>
      </c>
      <c r="E364" s="9" t="n">
        <f aca="false">IF(B363&gt;B364,E363+1,E363)</f>
        <v>92</v>
      </c>
      <c r="F364" s="9" t="s">
        <v>931</v>
      </c>
      <c r="G364" s="9"/>
      <c r="H364" s="9"/>
    </row>
    <row r="365" s="1" customFormat="true" ht="12.75" hidden="false" customHeight="false" outlineLevel="0" collapsed="false">
      <c r="A365" s="8" t="s">
        <v>932</v>
      </c>
      <c r="B365" s="9" t="s">
        <v>45</v>
      </c>
      <c r="C365" s="9" t="s">
        <v>646</v>
      </c>
      <c r="D365" s="8" t="s">
        <v>647</v>
      </c>
      <c r="E365" s="9" t="n">
        <f aca="false">IF(B364&gt;B365,E364+1,E364)</f>
        <v>93</v>
      </c>
      <c r="F365" s="9" t="s">
        <v>933</v>
      </c>
      <c r="G365" s="9"/>
      <c r="H365" s="9"/>
    </row>
    <row r="366" s="1" customFormat="true" ht="12.75" hidden="false" customHeight="false" outlineLevel="0" collapsed="false">
      <c r="A366" s="8" t="s">
        <v>934</v>
      </c>
      <c r="B366" s="9" t="s">
        <v>935</v>
      </c>
      <c r="C366" s="9" t="s">
        <v>646</v>
      </c>
      <c r="D366" s="8" t="s">
        <v>647</v>
      </c>
      <c r="E366" s="9" t="n">
        <f aca="false">IF(B365&gt;B366,E365+1,E365)</f>
        <v>94</v>
      </c>
      <c r="F366" s="9" t="s">
        <v>936</v>
      </c>
      <c r="G366" s="9"/>
      <c r="H366" s="9"/>
    </row>
    <row r="367" s="1" customFormat="true" ht="12.75" hidden="false" customHeight="false" outlineLevel="0" collapsed="false">
      <c r="A367" s="8" t="s">
        <v>937</v>
      </c>
      <c r="B367" s="9" t="s">
        <v>938</v>
      </c>
      <c r="C367" s="9" t="s">
        <v>646</v>
      </c>
      <c r="D367" s="8" t="s">
        <v>647</v>
      </c>
      <c r="E367" s="9" t="n">
        <f aca="false">IF(B366&gt;B367,E366+1,E366)</f>
        <v>95</v>
      </c>
      <c r="F367" s="9" t="s">
        <v>939</v>
      </c>
      <c r="G367" s="9"/>
      <c r="H367" s="9"/>
    </row>
    <row r="368" s="1" customFormat="true" ht="12.75" hidden="false" customHeight="false" outlineLevel="0" collapsed="false">
      <c r="A368" s="8" t="s">
        <v>940</v>
      </c>
      <c r="B368" s="9" t="s">
        <v>399</v>
      </c>
      <c r="C368" s="9" t="s">
        <v>646</v>
      </c>
      <c r="D368" s="8" t="s">
        <v>647</v>
      </c>
      <c r="E368" s="9" t="n">
        <f aca="false">IF(B367&gt;B368,E367+1,E367)</f>
        <v>96</v>
      </c>
      <c r="F368" s="9" t="s">
        <v>941</v>
      </c>
      <c r="G368" s="9"/>
      <c r="H368" s="9"/>
    </row>
    <row r="369" s="1" customFormat="true" ht="12.75" hidden="false" customHeight="false" outlineLevel="0" collapsed="false">
      <c r="A369" s="8" t="s">
        <v>942</v>
      </c>
      <c r="B369" s="9" t="s">
        <v>943</v>
      </c>
      <c r="C369" s="9" t="s">
        <v>646</v>
      </c>
      <c r="D369" s="8" t="s">
        <v>647</v>
      </c>
      <c r="E369" s="9" t="n">
        <f aca="false">IF(B368&gt;B369,E368+1,E368)</f>
        <v>97</v>
      </c>
      <c r="F369" s="9" t="s">
        <v>944</v>
      </c>
      <c r="G369" s="9"/>
      <c r="H369" s="9"/>
    </row>
    <row r="370" s="1" customFormat="true" ht="12.75" hidden="false" customHeight="false" outlineLevel="0" collapsed="false">
      <c r="A370" s="8" t="s">
        <v>945</v>
      </c>
      <c r="B370" s="9" t="s">
        <v>78</v>
      </c>
      <c r="C370" s="9" t="s">
        <v>646</v>
      </c>
      <c r="D370" s="8" t="s">
        <v>647</v>
      </c>
      <c r="E370" s="9" t="n">
        <f aca="false">IF(B369&gt;B370,E369+1,E369)</f>
        <v>98</v>
      </c>
      <c r="F370" s="9" t="s">
        <v>946</v>
      </c>
      <c r="G370" s="9"/>
      <c r="H370" s="9"/>
    </row>
    <row r="371" s="1" customFormat="true" ht="12.75" hidden="false" customHeight="false" outlineLevel="0" collapsed="false">
      <c r="A371" s="8" t="s">
        <v>947</v>
      </c>
      <c r="B371" s="9" t="s">
        <v>78</v>
      </c>
      <c r="C371" s="9" t="s">
        <v>646</v>
      </c>
      <c r="D371" s="8" t="s">
        <v>647</v>
      </c>
      <c r="E371" s="9" t="n">
        <f aca="false">IF(B370&gt;B371,E370+1,E370)</f>
        <v>98</v>
      </c>
      <c r="F371" s="9" t="s">
        <v>948</v>
      </c>
      <c r="G371" s="9"/>
      <c r="H371" s="9"/>
    </row>
    <row r="372" s="1" customFormat="true" ht="12.75" hidden="false" customHeight="false" outlineLevel="0" collapsed="false">
      <c r="A372" s="8" t="s">
        <v>949</v>
      </c>
      <c r="B372" s="9" t="s">
        <v>950</v>
      </c>
      <c r="C372" s="9" t="s">
        <v>646</v>
      </c>
      <c r="D372" s="8" t="s">
        <v>647</v>
      </c>
      <c r="E372" s="9" t="n">
        <f aca="false">IF(B371&gt;B372,E371+1,E371)</f>
        <v>99</v>
      </c>
      <c r="F372" s="9" t="s">
        <v>951</v>
      </c>
      <c r="G372" s="9"/>
      <c r="H372" s="9"/>
    </row>
    <row r="373" s="1" customFormat="true" ht="12.75" hidden="false" customHeight="false" outlineLevel="0" collapsed="false">
      <c r="A373" s="8" t="s">
        <v>952</v>
      </c>
      <c r="B373" s="9" t="s">
        <v>953</v>
      </c>
      <c r="C373" s="9" t="s">
        <v>646</v>
      </c>
      <c r="D373" s="8" t="s">
        <v>647</v>
      </c>
      <c r="E373" s="9" t="n">
        <f aca="false">IF(B372&gt;B373,E372+1,E372)</f>
        <v>100</v>
      </c>
      <c r="F373" s="9" t="s">
        <v>954</v>
      </c>
      <c r="G373" s="9"/>
      <c r="H373" s="9"/>
    </row>
    <row r="374" s="1" customFormat="true" ht="12.75" hidden="false" customHeight="false" outlineLevel="0" collapsed="false">
      <c r="A374" s="8" t="s">
        <v>955</v>
      </c>
      <c r="B374" s="9" t="s">
        <v>81</v>
      </c>
      <c r="C374" s="9" t="s">
        <v>646</v>
      </c>
      <c r="D374" s="8" t="s">
        <v>647</v>
      </c>
      <c r="E374" s="9" t="n">
        <f aca="false">IF(B373&gt;B374,E373+1,E373)</f>
        <v>101</v>
      </c>
      <c r="F374" s="9" t="s">
        <v>956</v>
      </c>
      <c r="G374" s="9"/>
      <c r="H374" s="9"/>
    </row>
    <row r="375" s="1" customFormat="true" ht="12.75" hidden="false" customHeight="false" outlineLevel="0" collapsed="false">
      <c r="A375" s="8" t="s">
        <v>957</v>
      </c>
      <c r="B375" s="9" t="s">
        <v>958</v>
      </c>
      <c r="C375" s="9" t="s">
        <v>646</v>
      </c>
      <c r="D375" s="8" t="s">
        <v>647</v>
      </c>
      <c r="E375" s="9" t="n">
        <f aca="false">IF(B374&gt;B375,E374+1,E374)</f>
        <v>102</v>
      </c>
      <c r="F375" s="9" t="s">
        <v>959</v>
      </c>
      <c r="G375" s="9"/>
      <c r="H375" s="9"/>
    </row>
    <row r="376" s="1" customFormat="true" ht="12.75" hidden="false" customHeight="false" outlineLevel="0" collapsed="false">
      <c r="A376" s="8" t="s">
        <v>960</v>
      </c>
      <c r="B376" s="9" t="s">
        <v>961</v>
      </c>
      <c r="C376" s="9" t="s">
        <v>646</v>
      </c>
      <c r="D376" s="8" t="s">
        <v>647</v>
      </c>
      <c r="E376" s="9" t="n">
        <f aca="false">IF(B375&gt;B376,E375+1,E375)</f>
        <v>103</v>
      </c>
      <c r="F376" s="9" t="s">
        <v>962</v>
      </c>
      <c r="G376" s="9"/>
      <c r="H376" s="9"/>
    </row>
    <row r="377" s="1" customFormat="true" ht="12.75" hidden="false" customHeight="false" outlineLevel="0" collapsed="false">
      <c r="A377" s="8" t="s">
        <v>963</v>
      </c>
      <c r="B377" s="9" t="s">
        <v>964</v>
      </c>
      <c r="C377" s="9" t="s">
        <v>646</v>
      </c>
      <c r="D377" s="8" t="s">
        <v>647</v>
      </c>
      <c r="E377" s="9" t="n">
        <f aca="false">IF(B376&gt;B377,E376+1,E376)</f>
        <v>104</v>
      </c>
      <c r="F377" s="9" t="s">
        <v>965</v>
      </c>
      <c r="G377" s="9"/>
      <c r="H377" s="9"/>
    </row>
    <row r="378" s="1" customFormat="true" ht="12.75" hidden="false" customHeight="false" outlineLevel="0" collapsed="false">
      <c r="A378" s="8" t="s">
        <v>966</v>
      </c>
      <c r="B378" s="9" t="s">
        <v>29</v>
      </c>
      <c r="C378" s="9" t="s">
        <v>646</v>
      </c>
      <c r="D378" s="8" t="s">
        <v>647</v>
      </c>
      <c r="E378" s="9" t="n">
        <f aca="false">IF(B377&gt;B378,E377+1,E377)</f>
        <v>105</v>
      </c>
      <c r="F378" s="9" t="s">
        <v>967</v>
      </c>
      <c r="G378" s="9" t="s">
        <v>31</v>
      </c>
      <c r="H378" s="9"/>
    </row>
    <row r="379" s="1" customFormat="true" ht="12.75" hidden="false" customHeight="false" outlineLevel="0" collapsed="false">
      <c r="A379" s="8" t="s">
        <v>968</v>
      </c>
      <c r="B379" s="9" t="s">
        <v>29</v>
      </c>
      <c r="C379" s="9" t="s">
        <v>646</v>
      </c>
      <c r="D379" s="8" t="s">
        <v>647</v>
      </c>
      <c r="E379" s="9" t="n">
        <f aca="false">IF(B378&gt;B379,E378+1,E378)</f>
        <v>105</v>
      </c>
      <c r="F379" s="9" t="s">
        <v>969</v>
      </c>
      <c r="G379" s="9" t="s">
        <v>31</v>
      </c>
      <c r="H379" s="9"/>
    </row>
    <row r="380" s="1" customFormat="true" ht="12.75" hidden="false" customHeight="false" outlineLevel="0" collapsed="false">
      <c r="A380" s="8" t="s">
        <v>970</v>
      </c>
      <c r="B380" s="9" t="s">
        <v>29</v>
      </c>
      <c r="C380" s="9" t="s">
        <v>646</v>
      </c>
      <c r="D380" s="8" t="s">
        <v>647</v>
      </c>
      <c r="E380" s="9" t="n">
        <f aca="false">IF(B379&gt;B380,E379+1,E379)</f>
        <v>105</v>
      </c>
      <c r="F380" s="9" t="s">
        <v>971</v>
      </c>
      <c r="G380" s="9" t="s">
        <v>31</v>
      </c>
      <c r="H380" s="9"/>
    </row>
    <row r="381" s="1" customFormat="true" ht="12.75" hidden="false" customHeight="false" outlineLevel="0" collapsed="false">
      <c r="A381" s="8" t="s">
        <v>972</v>
      </c>
      <c r="B381" s="9" t="s">
        <v>29</v>
      </c>
      <c r="C381" s="9" t="s">
        <v>646</v>
      </c>
      <c r="D381" s="8" t="s">
        <v>647</v>
      </c>
      <c r="E381" s="9" t="n">
        <f aca="false">IF(B380&gt;B381,E380+1,E380)</f>
        <v>105</v>
      </c>
      <c r="F381" s="9" t="s">
        <v>973</v>
      </c>
      <c r="G381" s="9" t="s">
        <v>31</v>
      </c>
      <c r="H381" s="9"/>
    </row>
    <row r="382" s="1" customFormat="true" ht="12.75" hidden="false" customHeight="false" outlineLevel="0" collapsed="false">
      <c r="A382" s="8" t="s">
        <v>974</v>
      </c>
      <c r="B382" s="9" t="s">
        <v>29</v>
      </c>
      <c r="C382" s="9" t="s">
        <v>646</v>
      </c>
      <c r="D382" s="8" t="s">
        <v>647</v>
      </c>
      <c r="E382" s="9" t="n">
        <f aca="false">IF(B381&gt;B382,E381+1,E381)</f>
        <v>105</v>
      </c>
      <c r="F382" s="9" t="s">
        <v>975</v>
      </c>
      <c r="G382" s="9" t="s">
        <v>31</v>
      </c>
      <c r="H382" s="9"/>
    </row>
    <row r="383" s="1" customFormat="true" ht="12.75" hidden="false" customHeight="false" outlineLevel="0" collapsed="false">
      <c r="A383" s="8" t="s">
        <v>976</v>
      </c>
      <c r="B383" s="9" t="s">
        <v>29</v>
      </c>
      <c r="C383" s="9" t="s">
        <v>646</v>
      </c>
      <c r="D383" s="8" t="s">
        <v>647</v>
      </c>
      <c r="E383" s="9" t="n">
        <f aca="false">IF(B382&gt;B383,E382+1,E382)</f>
        <v>105</v>
      </c>
      <c r="F383" s="9" t="s">
        <v>977</v>
      </c>
      <c r="G383" s="9" t="s">
        <v>31</v>
      </c>
      <c r="H383" s="9"/>
    </row>
    <row r="384" s="1" customFormat="true" ht="12.75" hidden="false" customHeight="false" outlineLevel="0" collapsed="false">
      <c r="A384" s="8" t="s">
        <v>978</v>
      </c>
      <c r="B384" s="9" t="s">
        <v>29</v>
      </c>
      <c r="C384" s="9" t="s">
        <v>646</v>
      </c>
      <c r="D384" s="8" t="s">
        <v>647</v>
      </c>
      <c r="E384" s="9" t="n">
        <f aca="false">IF(B383&gt;B384,E383+1,E383)</f>
        <v>105</v>
      </c>
      <c r="F384" s="9" t="s">
        <v>979</v>
      </c>
      <c r="G384" s="9" t="s">
        <v>31</v>
      </c>
      <c r="H384" s="9"/>
    </row>
    <row r="385" s="1" customFormat="true" ht="12.75" hidden="false" customHeight="false" outlineLevel="0" collapsed="false">
      <c r="A385" s="8" t="s">
        <v>980</v>
      </c>
      <c r="B385" s="9" t="s">
        <v>29</v>
      </c>
      <c r="C385" s="9" t="s">
        <v>646</v>
      </c>
      <c r="D385" s="8" t="s">
        <v>647</v>
      </c>
      <c r="E385" s="9" t="n">
        <f aca="false">IF(B384&gt;B385,E384+1,E384)</f>
        <v>105</v>
      </c>
      <c r="F385" s="9" t="s">
        <v>981</v>
      </c>
      <c r="G385" s="9" t="s">
        <v>31</v>
      </c>
      <c r="H385" s="9"/>
    </row>
    <row r="386" s="1" customFormat="true" ht="12.75" hidden="false" customHeight="false" outlineLevel="0" collapsed="false">
      <c r="A386" s="8" t="s">
        <v>982</v>
      </c>
      <c r="B386" s="9" t="s">
        <v>29</v>
      </c>
      <c r="C386" s="9" t="s">
        <v>646</v>
      </c>
      <c r="D386" s="8" t="s">
        <v>647</v>
      </c>
      <c r="E386" s="9" t="n">
        <f aca="false">IF(B385&gt;B386,E385+1,E385)</f>
        <v>105</v>
      </c>
      <c r="F386" s="9" t="s">
        <v>983</v>
      </c>
      <c r="G386" s="9" t="s">
        <v>31</v>
      </c>
      <c r="H386" s="9"/>
    </row>
    <row r="387" s="1" customFormat="true" ht="12.75" hidden="false" customHeight="false" outlineLevel="0" collapsed="false">
      <c r="A387" s="8" t="s">
        <v>984</v>
      </c>
      <c r="B387" s="9" t="s">
        <v>29</v>
      </c>
      <c r="C387" s="9" t="s">
        <v>646</v>
      </c>
      <c r="D387" s="8" t="s">
        <v>647</v>
      </c>
      <c r="E387" s="9" t="n">
        <f aca="false">IF(B386&gt;B387,E386+1,E386)</f>
        <v>105</v>
      </c>
      <c r="F387" s="9" t="s">
        <v>985</v>
      </c>
      <c r="G387" s="9" t="s">
        <v>31</v>
      </c>
      <c r="H387" s="9"/>
    </row>
    <row r="388" s="1" customFormat="true" ht="12.75" hidden="false" customHeight="false" outlineLevel="0" collapsed="false">
      <c r="A388" s="8" t="s">
        <v>986</v>
      </c>
      <c r="B388" s="9" t="s">
        <v>29</v>
      </c>
      <c r="C388" s="9" t="s">
        <v>646</v>
      </c>
      <c r="D388" s="8" t="s">
        <v>647</v>
      </c>
      <c r="E388" s="9" t="n">
        <f aca="false">IF(B387&gt;B388,E387+1,E387)</f>
        <v>105</v>
      </c>
      <c r="F388" s="9" t="s">
        <v>987</v>
      </c>
      <c r="G388" s="9" t="s">
        <v>31</v>
      </c>
      <c r="H388" s="9"/>
    </row>
    <row r="389" s="1" customFormat="true" ht="12.75" hidden="false" customHeight="false" outlineLevel="0" collapsed="false">
      <c r="A389" s="8" t="s">
        <v>988</v>
      </c>
      <c r="B389" s="9" t="s">
        <v>29</v>
      </c>
      <c r="C389" s="9" t="s">
        <v>646</v>
      </c>
      <c r="D389" s="8" t="s">
        <v>647</v>
      </c>
      <c r="E389" s="9" t="n">
        <f aca="false">IF(B388&gt;B389,E388+1,E388)</f>
        <v>105</v>
      </c>
      <c r="F389" s="9" t="s">
        <v>989</v>
      </c>
      <c r="G389" s="9" t="s">
        <v>31</v>
      </c>
      <c r="H389" s="9"/>
    </row>
    <row r="390" s="1" customFormat="true" ht="12.75" hidden="false" customHeight="false" outlineLevel="0" collapsed="false">
      <c r="A390" s="8" t="s">
        <v>990</v>
      </c>
      <c r="B390" s="9" t="s">
        <v>29</v>
      </c>
      <c r="C390" s="9" t="s">
        <v>646</v>
      </c>
      <c r="D390" s="8" t="s">
        <v>647</v>
      </c>
      <c r="E390" s="9" t="n">
        <f aca="false">IF(B389&gt;B390,E389+1,E389)</f>
        <v>105</v>
      </c>
      <c r="F390" s="9" t="s">
        <v>991</v>
      </c>
      <c r="G390" s="9" t="s">
        <v>31</v>
      </c>
      <c r="H390" s="9"/>
    </row>
    <row r="391" s="1" customFormat="true" ht="12.75" hidden="false" customHeight="false" outlineLevel="0" collapsed="false">
      <c r="A391" s="8" t="s">
        <v>992</v>
      </c>
      <c r="B391" s="9" t="s">
        <v>29</v>
      </c>
      <c r="C391" s="9" t="s">
        <v>646</v>
      </c>
      <c r="D391" s="8" t="s">
        <v>647</v>
      </c>
      <c r="E391" s="9" t="n">
        <f aca="false">IF(B390&gt;B391,E390+1,E390)</f>
        <v>105</v>
      </c>
      <c r="F391" s="9" t="s">
        <v>993</v>
      </c>
      <c r="G391" s="9" t="s">
        <v>31</v>
      </c>
      <c r="H391" s="9"/>
    </row>
    <row r="392" s="1" customFormat="true" ht="12.75" hidden="false" customHeight="false" outlineLevel="0" collapsed="false">
      <c r="A392" s="8" t="s">
        <v>994</v>
      </c>
      <c r="B392" s="9" t="s">
        <v>29</v>
      </c>
      <c r="C392" s="9" t="s">
        <v>646</v>
      </c>
      <c r="D392" s="8" t="s">
        <v>647</v>
      </c>
      <c r="E392" s="9" t="n">
        <f aca="false">IF(B391&gt;B392,E391+1,E391)</f>
        <v>105</v>
      </c>
      <c r="F392" s="9" t="s">
        <v>995</v>
      </c>
      <c r="G392" s="9" t="s">
        <v>31</v>
      </c>
      <c r="H392" s="9"/>
    </row>
    <row r="393" s="1" customFormat="true" ht="12.75" hidden="false" customHeight="false" outlineLevel="0" collapsed="false">
      <c r="A393" s="8" t="s">
        <v>996</v>
      </c>
      <c r="B393" s="9" t="s">
        <v>29</v>
      </c>
      <c r="C393" s="9" t="s">
        <v>646</v>
      </c>
      <c r="D393" s="8" t="s">
        <v>647</v>
      </c>
      <c r="E393" s="9" t="n">
        <f aca="false">IF(B392&gt;B393,E392+1,E392)</f>
        <v>105</v>
      </c>
      <c r="F393" s="9" t="s">
        <v>997</v>
      </c>
      <c r="G393" s="9" t="s">
        <v>31</v>
      </c>
      <c r="H393" s="9"/>
    </row>
    <row r="394" s="1" customFormat="true" ht="12.75" hidden="false" customHeight="false" outlineLevel="0" collapsed="false">
      <c r="A394" s="8" t="s">
        <v>998</v>
      </c>
      <c r="B394" s="9" t="s">
        <v>29</v>
      </c>
      <c r="C394" s="9" t="s">
        <v>646</v>
      </c>
      <c r="D394" s="8" t="s">
        <v>647</v>
      </c>
      <c r="E394" s="9" t="n">
        <f aca="false">IF(B393&gt;B394,E393+1,E393)</f>
        <v>105</v>
      </c>
      <c r="F394" s="9" t="s">
        <v>999</v>
      </c>
      <c r="G394" s="9" t="s">
        <v>31</v>
      </c>
      <c r="H394" s="9"/>
    </row>
    <row r="395" s="1" customFormat="true" ht="12.75" hidden="false" customHeight="false" outlineLevel="0" collapsed="false">
      <c r="A395" s="8" t="s">
        <v>1000</v>
      </c>
      <c r="B395" s="9" t="s">
        <v>29</v>
      </c>
      <c r="C395" s="9" t="s">
        <v>646</v>
      </c>
      <c r="D395" s="8" t="s">
        <v>647</v>
      </c>
      <c r="E395" s="9" t="n">
        <f aca="false">IF(B394&gt;B395,E394+1,E394)</f>
        <v>105</v>
      </c>
      <c r="F395" s="9" t="s">
        <v>1001</v>
      </c>
      <c r="G395" s="9" t="s">
        <v>31</v>
      </c>
      <c r="H395" s="9"/>
    </row>
    <row r="396" s="1" customFormat="true" ht="12.75" hidden="false" customHeight="false" outlineLevel="0" collapsed="false">
      <c r="A396" s="8" t="s">
        <v>1002</v>
      </c>
      <c r="B396" s="9" t="s">
        <v>29</v>
      </c>
      <c r="C396" s="9" t="s">
        <v>646</v>
      </c>
      <c r="D396" s="8" t="s">
        <v>647</v>
      </c>
      <c r="E396" s="9" t="n">
        <f aca="false">IF(B395&gt;B396,E395+1,E395)</f>
        <v>105</v>
      </c>
      <c r="F396" s="9" t="s">
        <v>1003</v>
      </c>
      <c r="G396" s="9" t="s">
        <v>31</v>
      </c>
      <c r="H396" s="9"/>
    </row>
    <row r="397" s="1" customFormat="true" ht="12.75" hidden="false" customHeight="false" outlineLevel="0" collapsed="false">
      <c r="A397" s="8" t="s">
        <v>1004</v>
      </c>
      <c r="B397" s="9" t="s">
        <v>29</v>
      </c>
      <c r="C397" s="9" t="s">
        <v>646</v>
      </c>
      <c r="D397" s="8" t="s">
        <v>647</v>
      </c>
      <c r="E397" s="9" t="n">
        <f aca="false">IF(B396&gt;B397,E396+1,E396)</f>
        <v>105</v>
      </c>
      <c r="F397" s="9" t="s">
        <v>1005</v>
      </c>
      <c r="G397" s="9" t="s">
        <v>31</v>
      </c>
      <c r="H397" s="9"/>
    </row>
    <row r="398" s="1" customFormat="true" ht="12.75" hidden="false" customHeight="false" outlineLevel="0" collapsed="false">
      <c r="A398" s="8" t="s">
        <v>1006</v>
      </c>
      <c r="B398" s="9" t="s">
        <v>29</v>
      </c>
      <c r="C398" s="9" t="s">
        <v>646</v>
      </c>
      <c r="D398" s="8" t="s">
        <v>647</v>
      </c>
      <c r="E398" s="9" t="n">
        <f aca="false">IF(B397&gt;B398,E397+1,E397)</f>
        <v>105</v>
      </c>
      <c r="F398" s="9" t="s">
        <v>1007</v>
      </c>
      <c r="G398" s="9" t="s">
        <v>31</v>
      </c>
      <c r="H398" s="9"/>
    </row>
    <row r="399" s="1" customFormat="true" ht="12.75" hidden="false" customHeight="false" outlineLevel="0" collapsed="false">
      <c r="A399" s="8" t="s">
        <v>1008</v>
      </c>
      <c r="B399" s="9" t="s">
        <v>29</v>
      </c>
      <c r="C399" s="9" t="s">
        <v>646</v>
      </c>
      <c r="D399" s="8" t="s">
        <v>647</v>
      </c>
      <c r="E399" s="9" t="n">
        <f aca="false">IF(B398&gt;B399,E398+1,E398)</f>
        <v>105</v>
      </c>
      <c r="F399" s="9" t="s">
        <v>1009</v>
      </c>
      <c r="G399" s="9" t="s">
        <v>31</v>
      </c>
      <c r="H399" s="9"/>
    </row>
    <row r="400" s="1" customFormat="true" ht="12.75" hidden="false" customHeight="false" outlineLevel="0" collapsed="false">
      <c r="A400" s="8" t="s">
        <v>1010</v>
      </c>
      <c r="B400" s="9" t="s">
        <v>29</v>
      </c>
      <c r="C400" s="9" t="s">
        <v>646</v>
      </c>
      <c r="D400" s="8" t="s">
        <v>647</v>
      </c>
      <c r="E400" s="9" t="n">
        <f aca="false">IF(B399&gt;B400,E399+1,E399)</f>
        <v>105</v>
      </c>
      <c r="F400" s="9" t="s">
        <v>1011</v>
      </c>
      <c r="G400" s="9" t="s">
        <v>31</v>
      </c>
      <c r="H400" s="9"/>
    </row>
    <row r="401" s="1" customFormat="true" ht="12.75" hidden="false" customHeight="false" outlineLevel="0" collapsed="false">
      <c r="A401" s="8" t="s">
        <v>1012</v>
      </c>
      <c r="B401" s="9" t="s">
        <v>29</v>
      </c>
      <c r="C401" s="9" t="s">
        <v>646</v>
      </c>
      <c r="D401" s="8" t="s">
        <v>647</v>
      </c>
      <c r="E401" s="9" t="n">
        <f aca="false">IF(B400&gt;B401,E400+1,E400)</f>
        <v>105</v>
      </c>
      <c r="F401" s="9" t="s">
        <v>1013</v>
      </c>
      <c r="G401" s="9" t="s">
        <v>31</v>
      </c>
      <c r="H401" s="9"/>
    </row>
    <row r="402" s="1" customFormat="true" ht="12.75" hidden="false" customHeight="false" outlineLevel="0" collapsed="false">
      <c r="A402" s="8" t="s">
        <v>1014</v>
      </c>
      <c r="B402" s="9" t="s">
        <v>29</v>
      </c>
      <c r="C402" s="9" t="s">
        <v>646</v>
      </c>
      <c r="D402" s="8" t="s">
        <v>647</v>
      </c>
      <c r="E402" s="9" t="n">
        <f aca="false">IF(B401&gt;B402,E401+1,E401)</f>
        <v>105</v>
      </c>
      <c r="F402" s="9" t="s">
        <v>1015</v>
      </c>
      <c r="G402" s="9" t="s">
        <v>31</v>
      </c>
      <c r="H402" s="9"/>
    </row>
    <row r="403" s="1" customFormat="true" ht="12.75" hidden="false" customHeight="false" outlineLevel="0" collapsed="false">
      <c r="A403" s="8" t="s">
        <v>1016</v>
      </c>
      <c r="B403" s="9" t="s">
        <v>29</v>
      </c>
      <c r="C403" s="9" t="s">
        <v>646</v>
      </c>
      <c r="D403" s="8" t="s">
        <v>647</v>
      </c>
      <c r="E403" s="9" t="n">
        <f aca="false">IF(B402&gt;B403,E402+1,E402)</f>
        <v>105</v>
      </c>
      <c r="F403" s="9" t="s">
        <v>1017</v>
      </c>
      <c r="G403" s="9" t="s">
        <v>31</v>
      </c>
      <c r="H403" s="9"/>
    </row>
    <row r="404" s="1" customFormat="true" ht="12.75" hidden="false" customHeight="false" outlineLevel="0" collapsed="false">
      <c r="A404" s="8" t="s">
        <v>1018</v>
      </c>
      <c r="B404" s="9" t="s">
        <v>29</v>
      </c>
      <c r="C404" s="9" t="s">
        <v>646</v>
      </c>
      <c r="D404" s="8" t="s">
        <v>647</v>
      </c>
      <c r="E404" s="9" t="n">
        <f aca="false">IF(B403&gt;B404,E403+1,E403)</f>
        <v>105</v>
      </c>
      <c r="F404" s="9" t="s">
        <v>1019</v>
      </c>
      <c r="G404" s="9" t="s">
        <v>31</v>
      </c>
      <c r="H404" s="9"/>
    </row>
    <row r="405" s="1" customFormat="true" ht="12.75" hidden="false" customHeight="false" outlineLevel="0" collapsed="false">
      <c r="A405" s="8" t="s">
        <v>1020</v>
      </c>
      <c r="B405" s="9" t="s">
        <v>29</v>
      </c>
      <c r="C405" s="9" t="s">
        <v>646</v>
      </c>
      <c r="D405" s="8" t="s">
        <v>647</v>
      </c>
      <c r="E405" s="9" t="n">
        <f aca="false">IF(B404&gt;B405,E404+1,E404)</f>
        <v>105</v>
      </c>
      <c r="F405" s="9" t="s">
        <v>1021</v>
      </c>
      <c r="G405" s="9" t="s">
        <v>31</v>
      </c>
      <c r="H405" s="9"/>
    </row>
    <row r="406" s="1" customFormat="true" ht="12.75" hidden="false" customHeight="false" outlineLevel="0" collapsed="false">
      <c r="A406" s="8" t="s">
        <v>1022</v>
      </c>
      <c r="B406" s="9" t="s">
        <v>29</v>
      </c>
      <c r="C406" s="9" t="s">
        <v>646</v>
      </c>
      <c r="D406" s="8" t="s">
        <v>647</v>
      </c>
      <c r="E406" s="9" t="n">
        <f aca="false">IF(B405&gt;B406,E405+1,E405)</f>
        <v>105</v>
      </c>
      <c r="F406" s="9" t="s">
        <v>1023</v>
      </c>
      <c r="G406" s="9" t="s">
        <v>31</v>
      </c>
      <c r="H406" s="9"/>
    </row>
    <row r="407" s="1" customFormat="true" ht="12.75" hidden="false" customHeight="false" outlineLevel="0" collapsed="false">
      <c r="A407" s="8" t="s">
        <v>1024</v>
      </c>
      <c r="B407" s="9" t="s">
        <v>29</v>
      </c>
      <c r="C407" s="9" t="s">
        <v>646</v>
      </c>
      <c r="D407" s="8" t="s">
        <v>647</v>
      </c>
      <c r="E407" s="9" t="n">
        <f aca="false">IF(B406&gt;B407,E406+1,E406)</f>
        <v>105</v>
      </c>
      <c r="F407" s="9" t="s">
        <v>1025</v>
      </c>
      <c r="G407" s="9" t="s">
        <v>31</v>
      </c>
      <c r="H407" s="9"/>
    </row>
    <row r="408" s="1" customFormat="true" ht="12.75" hidden="false" customHeight="false" outlineLevel="0" collapsed="false">
      <c r="A408" s="8" t="s">
        <v>1026</v>
      </c>
      <c r="B408" s="9" t="s">
        <v>29</v>
      </c>
      <c r="C408" s="9" t="s">
        <v>646</v>
      </c>
      <c r="D408" s="8" t="s">
        <v>647</v>
      </c>
      <c r="E408" s="9" t="n">
        <f aca="false">IF(B407&gt;B408,E407+1,E407)</f>
        <v>105</v>
      </c>
      <c r="F408" s="9" t="s">
        <v>1027</v>
      </c>
      <c r="G408" s="9" t="s">
        <v>31</v>
      </c>
      <c r="H408" s="9"/>
    </row>
    <row r="409" s="1" customFormat="true" ht="12.75" hidden="false" customHeight="false" outlineLevel="0" collapsed="false">
      <c r="A409" s="8" t="s">
        <v>1028</v>
      </c>
      <c r="B409" s="9" t="s">
        <v>29</v>
      </c>
      <c r="C409" s="9" t="s">
        <v>646</v>
      </c>
      <c r="D409" s="8" t="s">
        <v>647</v>
      </c>
      <c r="E409" s="9" t="n">
        <f aca="false">IF(B408&gt;B409,E408+1,E408)</f>
        <v>105</v>
      </c>
      <c r="F409" s="9" t="s">
        <v>1029</v>
      </c>
      <c r="G409" s="9" t="s">
        <v>31</v>
      </c>
      <c r="H409" s="9"/>
    </row>
    <row r="410" s="1" customFormat="true" ht="12.75" hidden="false" customHeight="false" outlineLevel="0" collapsed="false">
      <c r="A410" s="8" t="s">
        <v>1030</v>
      </c>
      <c r="B410" s="9" t="s">
        <v>29</v>
      </c>
      <c r="C410" s="9" t="s">
        <v>646</v>
      </c>
      <c r="D410" s="8" t="s">
        <v>647</v>
      </c>
      <c r="E410" s="9" t="n">
        <f aca="false">IF(B409&gt;B410,E409+1,E409)</f>
        <v>105</v>
      </c>
      <c r="F410" s="9" t="s">
        <v>1031</v>
      </c>
      <c r="G410" s="9" t="s">
        <v>31</v>
      </c>
      <c r="H410" s="9"/>
    </row>
    <row r="411" s="1" customFormat="true" ht="12.75" hidden="false" customHeight="false" outlineLevel="0" collapsed="false">
      <c r="A411" s="8" t="s">
        <v>1032</v>
      </c>
      <c r="B411" s="9" t="s">
        <v>29</v>
      </c>
      <c r="C411" s="9" t="s">
        <v>646</v>
      </c>
      <c r="D411" s="8" t="s">
        <v>647</v>
      </c>
      <c r="E411" s="9" t="n">
        <f aca="false">IF(B410&gt;B411,E410+1,E410)</f>
        <v>105</v>
      </c>
      <c r="F411" s="9" t="s">
        <v>1033</v>
      </c>
      <c r="G411" s="9" t="s">
        <v>31</v>
      </c>
      <c r="H411" s="9"/>
    </row>
    <row r="412" s="1" customFormat="true" ht="12.75" hidden="false" customHeight="false" outlineLevel="0" collapsed="false">
      <c r="A412" s="8" t="s">
        <v>1034</v>
      </c>
      <c r="B412" s="9" t="s">
        <v>29</v>
      </c>
      <c r="C412" s="9" t="s">
        <v>646</v>
      </c>
      <c r="D412" s="8" t="s">
        <v>647</v>
      </c>
      <c r="E412" s="9" t="n">
        <f aca="false">IF(B411&gt;B412,E411+1,E411)</f>
        <v>105</v>
      </c>
      <c r="F412" s="9" t="s">
        <v>1035</v>
      </c>
      <c r="G412" s="9" t="s">
        <v>31</v>
      </c>
      <c r="H412" s="9"/>
    </row>
    <row r="413" s="1" customFormat="true" ht="12.75" hidden="false" customHeight="false" outlineLevel="0" collapsed="false">
      <c r="A413" s="8" t="s">
        <v>1036</v>
      </c>
      <c r="B413" s="9" t="s">
        <v>29</v>
      </c>
      <c r="C413" s="9" t="s">
        <v>646</v>
      </c>
      <c r="D413" s="8" t="s">
        <v>647</v>
      </c>
      <c r="E413" s="9" t="n">
        <f aca="false">IF(B412&gt;B413,E412+1,E412)</f>
        <v>105</v>
      </c>
      <c r="F413" s="9" t="s">
        <v>1037</v>
      </c>
      <c r="G413" s="9" t="s">
        <v>31</v>
      </c>
      <c r="H413" s="9"/>
    </row>
    <row r="414" s="1" customFormat="true" ht="12.75" hidden="false" customHeight="false" outlineLevel="0" collapsed="false">
      <c r="A414" s="8" t="s">
        <v>1038</v>
      </c>
      <c r="B414" s="9" t="s">
        <v>29</v>
      </c>
      <c r="C414" s="9" t="s">
        <v>646</v>
      </c>
      <c r="D414" s="8" t="s">
        <v>647</v>
      </c>
      <c r="E414" s="9" t="n">
        <f aca="false">IF(B413&gt;B414,E413+1,E413)</f>
        <v>105</v>
      </c>
      <c r="F414" s="9" t="s">
        <v>1039</v>
      </c>
      <c r="G414" s="9" t="s">
        <v>31</v>
      </c>
      <c r="H414" s="9"/>
    </row>
    <row r="415" s="1" customFormat="true" ht="12.75" hidden="false" customHeight="false" outlineLevel="0" collapsed="false">
      <c r="A415" s="8" t="s">
        <v>1040</v>
      </c>
      <c r="B415" s="9" t="s">
        <v>29</v>
      </c>
      <c r="C415" s="9" t="s">
        <v>646</v>
      </c>
      <c r="D415" s="8" t="s">
        <v>647</v>
      </c>
      <c r="E415" s="9" t="n">
        <f aca="false">IF(B414&gt;B415,E414+1,E414)</f>
        <v>105</v>
      </c>
      <c r="F415" s="9" t="s">
        <v>1041</v>
      </c>
      <c r="G415" s="9" t="s">
        <v>31</v>
      </c>
      <c r="H415" s="9"/>
    </row>
    <row r="416" s="1" customFormat="true" ht="12.75" hidden="false" customHeight="false" outlineLevel="0" collapsed="false">
      <c r="A416" s="8" t="s">
        <v>1042</v>
      </c>
      <c r="B416" s="9" t="s">
        <v>29</v>
      </c>
      <c r="C416" s="9" t="s">
        <v>646</v>
      </c>
      <c r="D416" s="8" t="s">
        <v>647</v>
      </c>
      <c r="E416" s="9" t="n">
        <f aca="false">IF(B415&gt;B416,E415+1,E415)</f>
        <v>105</v>
      </c>
      <c r="F416" s="9" t="s">
        <v>1043</v>
      </c>
      <c r="G416" s="9" t="s">
        <v>31</v>
      </c>
      <c r="H416" s="9"/>
    </row>
    <row r="417" s="1" customFormat="true" ht="12.75" hidden="false" customHeight="false" outlineLevel="0" collapsed="false">
      <c r="A417" s="8" t="s">
        <v>1044</v>
      </c>
      <c r="B417" s="9" t="s">
        <v>29</v>
      </c>
      <c r="C417" s="9" t="s">
        <v>646</v>
      </c>
      <c r="D417" s="8" t="s">
        <v>647</v>
      </c>
      <c r="E417" s="9" t="n">
        <f aca="false">IF(B416&gt;B417,E416+1,E416)</f>
        <v>105</v>
      </c>
      <c r="F417" s="9" t="s">
        <v>1045</v>
      </c>
      <c r="G417" s="9" t="s">
        <v>31</v>
      </c>
      <c r="H417" s="9"/>
    </row>
    <row r="418" s="1" customFormat="true" ht="12.75" hidden="false" customHeight="false" outlineLevel="0" collapsed="false">
      <c r="A418" s="8" t="s">
        <v>1046</v>
      </c>
      <c r="B418" s="9" t="s">
        <v>29</v>
      </c>
      <c r="C418" s="9" t="s">
        <v>646</v>
      </c>
      <c r="D418" s="8" t="s">
        <v>647</v>
      </c>
      <c r="E418" s="9" t="n">
        <f aca="false">IF(B417&gt;B418,E417+1,E417)</f>
        <v>105</v>
      </c>
      <c r="F418" s="9" t="s">
        <v>1047</v>
      </c>
      <c r="G418" s="9" t="s">
        <v>31</v>
      </c>
      <c r="H418" s="9"/>
    </row>
    <row r="419" s="1" customFormat="true" ht="12.75" hidden="false" customHeight="false" outlineLevel="0" collapsed="false">
      <c r="A419" s="8" t="s">
        <v>1048</v>
      </c>
      <c r="B419" s="9" t="s">
        <v>29</v>
      </c>
      <c r="C419" s="9" t="s">
        <v>646</v>
      </c>
      <c r="D419" s="8" t="s">
        <v>647</v>
      </c>
      <c r="E419" s="9" t="n">
        <f aca="false">IF(B418&gt;B419,E418+1,E418)</f>
        <v>105</v>
      </c>
      <c r="F419" s="9" t="s">
        <v>1049</v>
      </c>
      <c r="G419" s="9" t="s">
        <v>31</v>
      </c>
      <c r="H419" s="9"/>
    </row>
    <row r="420" s="1" customFormat="true" ht="12.75" hidden="false" customHeight="false" outlineLevel="0" collapsed="false">
      <c r="A420" s="8" t="s">
        <v>1050</v>
      </c>
      <c r="B420" s="9" t="s">
        <v>29</v>
      </c>
      <c r="C420" s="9" t="s">
        <v>646</v>
      </c>
      <c r="D420" s="8" t="s">
        <v>647</v>
      </c>
      <c r="E420" s="9" t="n">
        <f aca="false">IF(B419&gt;B420,E419+1,E419)</f>
        <v>105</v>
      </c>
      <c r="F420" s="9" t="s">
        <v>1051</v>
      </c>
      <c r="G420" s="9" t="s">
        <v>31</v>
      </c>
      <c r="H420" s="9"/>
    </row>
    <row r="421" s="1" customFormat="true" ht="12.75" hidden="false" customHeight="false" outlineLevel="0" collapsed="false">
      <c r="A421" s="8" t="s">
        <v>1052</v>
      </c>
      <c r="B421" s="9" t="s">
        <v>29</v>
      </c>
      <c r="C421" s="9" t="s">
        <v>646</v>
      </c>
      <c r="D421" s="8" t="s">
        <v>647</v>
      </c>
      <c r="E421" s="9" t="n">
        <f aca="false">IF(B420&gt;B421,E420+1,E420)</f>
        <v>105</v>
      </c>
      <c r="F421" s="9" t="s">
        <v>1053</v>
      </c>
      <c r="G421" s="9" t="s">
        <v>31</v>
      </c>
      <c r="H421" s="9"/>
    </row>
    <row r="422" s="1" customFormat="true" ht="12.75" hidden="false" customHeight="false" outlineLevel="0" collapsed="false">
      <c r="A422" s="8" t="s">
        <v>1054</v>
      </c>
      <c r="B422" s="9" t="s">
        <v>29</v>
      </c>
      <c r="C422" s="9" t="s">
        <v>646</v>
      </c>
      <c r="D422" s="8" t="s">
        <v>647</v>
      </c>
      <c r="E422" s="9" t="n">
        <f aca="false">IF(B421&gt;B422,E421+1,E421)</f>
        <v>105</v>
      </c>
      <c r="F422" s="9" t="s">
        <v>1055</v>
      </c>
      <c r="G422" s="9" t="s">
        <v>31</v>
      </c>
      <c r="H422" s="9"/>
    </row>
    <row r="423" s="1" customFormat="true" ht="12.75" hidden="false" customHeight="false" outlineLevel="0" collapsed="false">
      <c r="A423" s="8" t="s">
        <v>1056</v>
      </c>
      <c r="B423" s="9" t="s">
        <v>29</v>
      </c>
      <c r="C423" s="9" t="s">
        <v>646</v>
      </c>
      <c r="D423" s="8" t="s">
        <v>647</v>
      </c>
      <c r="E423" s="9" t="n">
        <f aca="false">IF(B422&gt;B423,E422+1,E422)</f>
        <v>105</v>
      </c>
      <c r="F423" s="9" t="s">
        <v>1057</v>
      </c>
      <c r="G423" s="9" t="s">
        <v>31</v>
      </c>
      <c r="H423" s="9"/>
    </row>
    <row r="424" s="1" customFormat="true" ht="12.75" hidden="false" customHeight="false" outlineLevel="0" collapsed="false">
      <c r="A424" s="8" t="s">
        <v>1058</v>
      </c>
      <c r="B424" s="9" t="s">
        <v>29</v>
      </c>
      <c r="C424" s="9" t="s">
        <v>646</v>
      </c>
      <c r="D424" s="8" t="s">
        <v>647</v>
      </c>
      <c r="E424" s="9" t="n">
        <f aca="false">IF(B423&gt;B424,E423+1,E423)</f>
        <v>105</v>
      </c>
      <c r="F424" s="9" t="s">
        <v>1059</v>
      </c>
      <c r="G424" s="9" t="s">
        <v>31</v>
      </c>
      <c r="H424" s="9"/>
    </row>
    <row r="425" s="1" customFormat="true" ht="12.75" hidden="false" customHeight="false" outlineLevel="0" collapsed="false">
      <c r="A425" s="8" t="s">
        <v>1060</v>
      </c>
      <c r="B425" s="9" t="s">
        <v>29</v>
      </c>
      <c r="C425" s="9" t="s">
        <v>646</v>
      </c>
      <c r="D425" s="8" t="s">
        <v>647</v>
      </c>
      <c r="E425" s="9" t="n">
        <f aca="false">IF(B424&gt;B425,E424+1,E424)</f>
        <v>105</v>
      </c>
      <c r="F425" s="9" t="s">
        <v>1061</v>
      </c>
      <c r="G425" s="9" t="s">
        <v>31</v>
      </c>
      <c r="H425" s="9"/>
    </row>
    <row r="426" s="1" customFormat="true" ht="12.75" hidden="false" customHeight="false" outlineLevel="0" collapsed="false">
      <c r="A426" s="8" t="s">
        <v>1062</v>
      </c>
      <c r="B426" s="9" t="s">
        <v>29</v>
      </c>
      <c r="C426" s="9" t="s">
        <v>646</v>
      </c>
      <c r="D426" s="8" t="s">
        <v>647</v>
      </c>
      <c r="E426" s="9" t="n">
        <f aca="false">IF(B425&gt;B426,E425+1,E425)</f>
        <v>105</v>
      </c>
      <c r="F426" s="9" t="s">
        <v>1063</v>
      </c>
      <c r="G426" s="9" t="s">
        <v>31</v>
      </c>
      <c r="H426" s="9"/>
    </row>
    <row r="427" s="1" customFormat="true" ht="12.75" hidden="false" customHeight="false" outlineLevel="0" collapsed="false">
      <c r="A427" s="8" t="s">
        <v>1064</v>
      </c>
      <c r="B427" s="9" t="s">
        <v>29</v>
      </c>
      <c r="C427" s="9" t="s">
        <v>646</v>
      </c>
      <c r="D427" s="8" t="s">
        <v>647</v>
      </c>
      <c r="E427" s="9" t="n">
        <f aca="false">IF(B426&gt;B427,E426+1,E426)</f>
        <v>105</v>
      </c>
      <c r="F427" s="9" t="s">
        <v>1065</v>
      </c>
      <c r="G427" s="9" t="s">
        <v>31</v>
      </c>
      <c r="H427" s="9"/>
    </row>
    <row r="428" s="1" customFormat="true" ht="12.75" hidden="false" customHeight="false" outlineLevel="0" collapsed="false">
      <c r="A428" s="8" t="s">
        <v>1066</v>
      </c>
      <c r="B428" s="9" t="s">
        <v>29</v>
      </c>
      <c r="C428" s="9" t="s">
        <v>646</v>
      </c>
      <c r="D428" s="8" t="s">
        <v>647</v>
      </c>
      <c r="E428" s="9" t="n">
        <f aca="false">IF(B427&gt;B428,E427+1,E427)</f>
        <v>105</v>
      </c>
      <c r="F428" s="9" t="s">
        <v>1067</v>
      </c>
      <c r="G428" s="9" t="s">
        <v>31</v>
      </c>
      <c r="H428" s="9"/>
    </row>
    <row r="429" s="1" customFormat="true" ht="12.75" hidden="false" customHeight="false" outlineLevel="0" collapsed="false">
      <c r="A429" s="5" t="s">
        <v>1068</v>
      </c>
      <c r="B429" s="6" t="s">
        <v>1069</v>
      </c>
      <c r="C429" s="6" t="s">
        <v>1070</v>
      </c>
      <c r="D429" s="5" t="s">
        <v>1071</v>
      </c>
      <c r="E429" s="7" t="n">
        <v>1</v>
      </c>
      <c r="F429" s="6" t="s">
        <v>1072</v>
      </c>
      <c r="G429" s="6"/>
      <c r="H429" s="5" t="s">
        <v>13</v>
      </c>
    </row>
    <row r="430" s="1" customFormat="true" ht="12.75" hidden="false" customHeight="false" outlineLevel="0" collapsed="false">
      <c r="A430" s="5" t="s">
        <v>1073</v>
      </c>
      <c r="B430" s="6" t="s">
        <v>1074</v>
      </c>
      <c r="C430" s="6" t="s">
        <v>1070</v>
      </c>
      <c r="D430" s="5" t="s">
        <v>1071</v>
      </c>
      <c r="E430" s="6" t="n">
        <f aca="false">IF(B429&gt;B430,E429+1,E429)</f>
        <v>2</v>
      </c>
      <c r="F430" s="6" t="s">
        <v>1075</v>
      </c>
      <c r="G430" s="6"/>
      <c r="H430" s="5" t="s">
        <v>13</v>
      </c>
    </row>
    <row r="431" s="1" customFormat="true" ht="12.75" hidden="false" customHeight="false" outlineLevel="0" collapsed="false">
      <c r="A431" s="5" t="s">
        <v>1076</v>
      </c>
      <c r="B431" s="6" t="s">
        <v>1074</v>
      </c>
      <c r="C431" s="6" t="s">
        <v>1070</v>
      </c>
      <c r="D431" s="5" t="s">
        <v>1071</v>
      </c>
      <c r="E431" s="6" t="n">
        <f aca="false">IF(B430&gt;B431,E430+1,E430)</f>
        <v>2</v>
      </c>
      <c r="F431" s="6" t="s">
        <v>1077</v>
      </c>
      <c r="G431" s="6"/>
      <c r="H431" s="5" t="s">
        <v>13</v>
      </c>
    </row>
    <row r="432" s="1" customFormat="true" ht="12.75" hidden="false" customHeight="false" outlineLevel="0" collapsed="false">
      <c r="A432" s="8" t="s">
        <v>1078</v>
      </c>
      <c r="B432" s="9" t="s">
        <v>181</v>
      </c>
      <c r="C432" s="9" t="s">
        <v>1070</v>
      </c>
      <c r="D432" s="8" t="s">
        <v>1071</v>
      </c>
      <c r="E432" s="9" t="n">
        <f aca="false">IF(B431&gt;B432,E431+1,E431)</f>
        <v>3</v>
      </c>
      <c r="F432" s="9" t="s">
        <v>1079</v>
      </c>
      <c r="G432" s="9"/>
      <c r="H432" s="9"/>
    </row>
    <row r="433" s="1" customFormat="true" ht="12.75" hidden="false" customHeight="false" outlineLevel="0" collapsed="false">
      <c r="A433" s="8" t="s">
        <v>1080</v>
      </c>
      <c r="B433" s="9" t="s">
        <v>559</v>
      </c>
      <c r="C433" s="9" t="s">
        <v>1070</v>
      </c>
      <c r="D433" s="8" t="s">
        <v>1071</v>
      </c>
      <c r="E433" s="9" t="n">
        <f aca="false">IF(B432&gt;B433,E432+1,E432)</f>
        <v>4</v>
      </c>
      <c r="F433" s="9" t="s">
        <v>1081</v>
      </c>
      <c r="G433" s="9"/>
      <c r="H433" s="9"/>
    </row>
    <row r="434" s="1" customFormat="true" ht="12.75" hidden="false" customHeight="false" outlineLevel="0" collapsed="false">
      <c r="A434" s="8" t="s">
        <v>1082</v>
      </c>
      <c r="B434" s="9" t="s">
        <v>1083</v>
      </c>
      <c r="C434" s="9" t="s">
        <v>1070</v>
      </c>
      <c r="D434" s="8" t="s">
        <v>1071</v>
      </c>
      <c r="E434" s="9" t="n">
        <f aca="false">IF(B433&gt;B434,E433+1,E433)</f>
        <v>5</v>
      </c>
      <c r="F434" s="9" t="s">
        <v>1084</v>
      </c>
      <c r="G434" s="9"/>
      <c r="H434" s="9"/>
    </row>
    <row r="435" s="1" customFormat="true" ht="12.75" hidden="false" customHeight="false" outlineLevel="0" collapsed="false">
      <c r="A435" s="8" t="s">
        <v>1085</v>
      </c>
      <c r="B435" s="9" t="s">
        <v>341</v>
      </c>
      <c r="C435" s="9" t="s">
        <v>1070</v>
      </c>
      <c r="D435" s="8" t="s">
        <v>1071</v>
      </c>
      <c r="E435" s="9" t="n">
        <f aca="false">IF(B434&gt;B435,E434+1,E434)</f>
        <v>6</v>
      </c>
      <c r="F435" s="9" t="s">
        <v>1086</v>
      </c>
      <c r="G435" s="9"/>
      <c r="H435" s="9"/>
    </row>
    <row r="436" s="1" customFormat="true" ht="12.75" hidden="false" customHeight="false" outlineLevel="0" collapsed="false">
      <c r="A436" s="8" t="s">
        <v>1087</v>
      </c>
      <c r="B436" s="9" t="s">
        <v>1088</v>
      </c>
      <c r="C436" s="9" t="s">
        <v>1070</v>
      </c>
      <c r="D436" s="8" t="s">
        <v>1071</v>
      </c>
      <c r="E436" s="9" t="n">
        <f aca="false">IF(B435&gt;B436,E435+1,E435)</f>
        <v>7</v>
      </c>
      <c r="F436" s="9" t="s">
        <v>1089</v>
      </c>
      <c r="G436" s="9"/>
      <c r="H436" s="9"/>
    </row>
    <row r="437" s="1" customFormat="true" ht="12.75" hidden="false" customHeight="false" outlineLevel="0" collapsed="false">
      <c r="A437" s="8" t="s">
        <v>1090</v>
      </c>
      <c r="B437" s="9" t="s">
        <v>581</v>
      </c>
      <c r="C437" s="9" t="s">
        <v>1070</v>
      </c>
      <c r="D437" s="8" t="s">
        <v>1071</v>
      </c>
      <c r="E437" s="9" t="n">
        <f aca="false">IF(B436&gt;B437,E436+1,E436)</f>
        <v>8</v>
      </c>
      <c r="F437" s="9" t="s">
        <v>1091</v>
      </c>
      <c r="G437" s="9"/>
      <c r="H437" s="9"/>
    </row>
    <row r="438" s="1" customFormat="true" ht="12.75" hidden="false" customHeight="false" outlineLevel="0" collapsed="false">
      <c r="A438" s="8" t="s">
        <v>1092</v>
      </c>
      <c r="B438" s="9" t="s">
        <v>1093</v>
      </c>
      <c r="C438" s="9" t="s">
        <v>1070</v>
      </c>
      <c r="D438" s="8" t="s">
        <v>1071</v>
      </c>
      <c r="E438" s="9" t="n">
        <f aca="false">IF(B437&gt;B438,E437+1,E437)</f>
        <v>9</v>
      </c>
      <c r="F438" s="9" t="s">
        <v>1094</v>
      </c>
      <c r="G438" s="9"/>
      <c r="H438" s="9"/>
    </row>
    <row r="439" s="1" customFormat="true" ht="12.75" hidden="false" customHeight="false" outlineLevel="0" collapsed="false">
      <c r="A439" s="8" t="s">
        <v>1095</v>
      </c>
      <c r="B439" s="9" t="s">
        <v>1096</v>
      </c>
      <c r="C439" s="9" t="s">
        <v>1070</v>
      </c>
      <c r="D439" s="8" t="s">
        <v>1071</v>
      </c>
      <c r="E439" s="9" t="n">
        <f aca="false">IF(B438&gt;B439,E438+1,E438)</f>
        <v>10</v>
      </c>
      <c r="F439" s="9" t="s">
        <v>1097</v>
      </c>
      <c r="G439" s="9"/>
      <c r="H439" s="9"/>
    </row>
    <row r="440" s="1" customFormat="true" ht="12.75" hidden="false" customHeight="false" outlineLevel="0" collapsed="false">
      <c r="A440" s="8" t="s">
        <v>1098</v>
      </c>
      <c r="B440" s="9" t="s">
        <v>29</v>
      </c>
      <c r="C440" s="9" t="s">
        <v>1070</v>
      </c>
      <c r="D440" s="8" t="s">
        <v>1071</v>
      </c>
      <c r="E440" s="9" t="n">
        <f aca="false">IF(B439&gt;B440,E439+1,E439)</f>
        <v>11</v>
      </c>
      <c r="F440" s="9" t="s">
        <v>1099</v>
      </c>
      <c r="G440" s="9" t="s">
        <v>31</v>
      </c>
      <c r="H440" s="9"/>
    </row>
    <row r="441" s="1" customFormat="true" ht="12.75" hidden="false" customHeight="false" outlineLevel="0" collapsed="false">
      <c r="A441" s="8" t="s">
        <v>1100</v>
      </c>
      <c r="B441" s="9" t="s">
        <v>29</v>
      </c>
      <c r="C441" s="9" t="s">
        <v>1070</v>
      </c>
      <c r="D441" s="8" t="s">
        <v>1071</v>
      </c>
      <c r="E441" s="9" t="n">
        <f aca="false">IF(B440&gt;B441,E440+1,E440)</f>
        <v>11</v>
      </c>
      <c r="F441" s="9" t="s">
        <v>1101</v>
      </c>
      <c r="G441" s="9" t="s">
        <v>31</v>
      </c>
      <c r="H441" s="9"/>
    </row>
    <row r="442" s="1" customFormat="true" ht="12.75" hidden="false" customHeight="false" outlineLevel="0" collapsed="false">
      <c r="A442" s="8" t="s">
        <v>1102</v>
      </c>
      <c r="B442" s="9" t="s">
        <v>29</v>
      </c>
      <c r="C442" s="9" t="s">
        <v>1070</v>
      </c>
      <c r="D442" s="8" t="s">
        <v>1071</v>
      </c>
      <c r="E442" s="9" t="n">
        <f aca="false">IF(B441&gt;B442,E441+1,E441)</f>
        <v>11</v>
      </c>
      <c r="F442" s="9" t="s">
        <v>1103</v>
      </c>
      <c r="G442" s="9" t="s">
        <v>31</v>
      </c>
      <c r="H442" s="9"/>
    </row>
    <row r="443" s="1" customFormat="true" ht="12.75" hidden="false" customHeight="false" outlineLevel="0" collapsed="false">
      <c r="A443" s="5" t="s">
        <v>1104</v>
      </c>
      <c r="B443" s="6" t="s">
        <v>1105</v>
      </c>
      <c r="C443" s="6" t="s">
        <v>1106</v>
      </c>
      <c r="D443" s="5" t="s">
        <v>1107</v>
      </c>
      <c r="E443" s="7" t="n">
        <v>1</v>
      </c>
      <c r="F443" s="6" t="s">
        <v>1108</v>
      </c>
      <c r="G443" s="6"/>
      <c r="H443" s="5" t="s">
        <v>13</v>
      </c>
    </row>
    <row r="444" s="1" customFormat="true" ht="12.75" hidden="false" customHeight="false" outlineLevel="0" collapsed="false">
      <c r="A444" s="5" t="s">
        <v>1109</v>
      </c>
      <c r="B444" s="6" t="s">
        <v>1110</v>
      </c>
      <c r="C444" s="6" t="s">
        <v>1106</v>
      </c>
      <c r="D444" s="5" t="s">
        <v>1107</v>
      </c>
      <c r="E444" s="6" t="n">
        <f aca="false">IF(B443&gt;B444,E443+1,E443)</f>
        <v>2</v>
      </c>
      <c r="F444" s="6" t="s">
        <v>1111</v>
      </c>
      <c r="G444" s="6"/>
      <c r="H444" s="5" t="s">
        <v>13</v>
      </c>
    </row>
    <row r="445" s="1" customFormat="true" ht="12.75" hidden="false" customHeight="false" outlineLevel="0" collapsed="false">
      <c r="A445" s="5" t="s">
        <v>1112</v>
      </c>
      <c r="B445" s="6" t="s">
        <v>501</v>
      </c>
      <c r="C445" s="6" t="s">
        <v>1106</v>
      </c>
      <c r="D445" s="5" t="s">
        <v>1107</v>
      </c>
      <c r="E445" s="6" t="n">
        <f aca="false">IF(B444&gt;B445,E444+1,E444)</f>
        <v>3</v>
      </c>
      <c r="F445" s="6" t="s">
        <v>1113</v>
      </c>
      <c r="G445" s="6"/>
      <c r="H445" s="5" t="s">
        <v>13</v>
      </c>
    </row>
    <row r="446" s="1" customFormat="true" ht="12.75" hidden="false" customHeight="false" outlineLevel="0" collapsed="false">
      <c r="A446" s="8" t="s">
        <v>1114</v>
      </c>
      <c r="B446" s="9" t="s">
        <v>1115</v>
      </c>
      <c r="C446" s="9" t="s">
        <v>1106</v>
      </c>
      <c r="D446" s="8" t="s">
        <v>1107</v>
      </c>
      <c r="E446" s="9" t="n">
        <f aca="false">IF(B445&gt;B446,E445+1,E445)</f>
        <v>4</v>
      </c>
      <c r="F446" s="9" t="s">
        <v>1116</v>
      </c>
      <c r="G446" s="9"/>
      <c r="H446" s="9"/>
    </row>
    <row r="447" s="1" customFormat="true" ht="12.75" hidden="false" customHeight="false" outlineLevel="0" collapsed="false">
      <c r="A447" s="8" t="s">
        <v>1117</v>
      </c>
      <c r="B447" s="9" t="s">
        <v>1118</v>
      </c>
      <c r="C447" s="9" t="s">
        <v>1106</v>
      </c>
      <c r="D447" s="8" t="s">
        <v>1107</v>
      </c>
      <c r="E447" s="9" t="n">
        <f aca="false">IF(B446&gt;B447,E446+1,E446)</f>
        <v>5</v>
      </c>
      <c r="F447" s="9" t="s">
        <v>1119</v>
      </c>
      <c r="G447" s="9"/>
      <c r="H447" s="9"/>
    </row>
    <row r="448" s="1" customFormat="true" ht="12.75" hidden="false" customHeight="false" outlineLevel="0" collapsed="false">
      <c r="A448" s="8" t="s">
        <v>1120</v>
      </c>
      <c r="B448" s="9" t="s">
        <v>1118</v>
      </c>
      <c r="C448" s="9" t="s">
        <v>1106</v>
      </c>
      <c r="D448" s="8" t="s">
        <v>1107</v>
      </c>
      <c r="E448" s="9" t="n">
        <f aca="false">IF(B447&gt;B448,E447+1,E447)</f>
        <v>5</v>
      </c>
      <c r="F448" s="9" t="s">
        <v>1121</v>
      </c>
      <c r="G448" s="9"/>
      <c r="H448" s="9"/>
    </row>
    <row r="449" s="1" customFormat="true" ht="12.75" hidden="false" customHeight="false" outlineLevel="0" collapsed="false">
      <c r="A449" s="8" t="s">
        <v>1122</v>
      </c>
      <c r="B449" s="9" t="s">
        <v>166</v>
      </c>
      <c r="C449" s="9" t="s">
        <v>1106</v>
      </c>
      <c r="D449" s="8" t="s">
        <v>1107</v>
      </c>
      <c r="E449" s="9" t="n">
        <f aca="false">IF(B448&gt;B449,E448+1,E448)</f>
        <v>6</v>
      </c>
      <c r="F449" s="9" t="s">
        <v>1123</v>
      </c>
      <c r="G449" s="9"/>
      <c r="H449" s="9"/>
    </row>
    <row r="450" s="1" customFormat="true" ht="12.75" hidden="false" customHeight="false" outlineLevel="0" collapsed="false">
      <c r="A450" s="8" t="s">
        <v>1124</v>
      </c>
      <c r="B450" s="9" t="s">
        <v>686</v>
      </c>
      <c r="C450" s="9" t="s">
        <v>1106</v>
      </c>
      <c r="D450" s="8" t="s">
        <v>1107</v>
      </c>
      <c r="E450" s="9" t="n">
        <f aca="false">IF(B449&gt;B450,E449+1,E449)</f>
        <v>7</v>
      </c>
      <c r="F450" s="9" t="s">
        <v>1125</v>
      </c>
      <c r="G450" s="9"/>
      <c r="H450" s="9"/>
    </row>
    <row r="451" s="1" customFormat="true" ht="12.75" hidden="false" customHeight="false" outlineLevel="0" collapsed="false">
      <c r="A451" s="8" t="s">
        <v>1126</v>
      </c>
      <c r="B451" s="9" t="s">
        <v>521</v>
      </c>
      <c r="C451" s="9" t="s">
        <v>1106</v>
      </c>
      <c r="D451" s="8" t="s">
        <v>1107</v>
      </c>
      <c r="E451" s="9" t="n">
        <f aca="false">IF(B450&gt;B451,E450+1,E450)</f>
        <v>8</v>
      </c>
      <c r="F451" s="9" t="s">
        <v>1127</v>
      </c>
      <c r="G451" s="9"/>
      <c r="H451" s="9"/>
    </row>
    <row r="452" s="1" customFormat="true" ht="12.75" hidden="false" customHeight="false" outlineLevel="0" collapsed="false">
      <c r="A452" s="8" t="s">
        <v>1128</v>
      </c>
      <c r="B452" s="9" t="s">
        <v>1129</v>
      </c>
      <c r="C452" s="9" t="s">
        <v>1106</v>
      </c>
      <c r="D452" s="8" t="s">
        <v>1107</v>
      </c>
      <c r="E452" s="9" t="n">
        <f aca="false">IF(B451&gt;B452,E451+1,E451)</f>
        <v>9</v>
      </c>
      <c r="F452" s="9" t="s">
        <v>1130</v>
      </c>
      <c r="G452" s="9"/>
      <c r="H452" s="9"/>
    </row>
    <row r="453" s="1" customFormat="true" ht="12.75" hidden="false" customHeight="false" outlineLevel="0" collapsed="false">
      <c r="A453" s="8" t="s">
        <v>1131</v>
      </c>
      <c r="B453" s="9" t="s">
        <v>1132</v>
      </c>
      <c r="C453" s="9" t="s">
        <v>1106</v>
      </c>
      <c r="D453" s="8" t="s">
        <v>1107</v>
      </c>
      <c r="E453" s="9" t="n">
        <f aca="false">IF(B452&gt;B453,E452+1,E452)</f>
        <v>10</v>
      </c>
      <c r="F453" s="9" t="s">
        <v>1133</v>
      </c>
      <c r="G453" s="9"/>
      <c r="H453" s="9"/>
    </row>
    <row r="454" s="1" customFormat="true" ht="12.75" hidden="false" customHeight="false" outlineLevel="0" collapsed="false">
      <c r="A454" s="8" t="s">
        <v>1134</v>
      </c>
      <c r="B454" s="9" t="s">
        <v>307</v>
      </c>
      <c r="C454" s="9" t="s">
        <v>1106</v>
      </c>
      <c r="D454" s="8" t="s">
        <v>1107</v>
      </c>
      <c r="E454" s="9" t="n">
        <f aca="false">IF(B453&gt;B454,E453+1,E453)</f>
        <v>11</v>
      </c>
      <c r="F454" s="9" t="s">
        <v>1135</v>
      </c>
      <c r="G454" s="9"/>
      <c r="H454" s="9"/>
    </row>
    <row r="455" s="1" customFormat="true" ht="12.75" hidden="false" customHeight="false" outlineLevel="0" collapsed="false">
      <c r="A455" s="8" t="s">
        <v>1136</v>
      </c>
      <c r="B455" s="9" t="s">
        <v>57</v>
      </c>
      <c r="C455" s="9" t="s">
        <v>1106</v>
      </c>
      <c r="D455" s="8" t="s">
        <v>1107</v>
      </c>
      <c r="E455" s="9" t="n">
        <f aca="false">IF(B454&gt;B455,E454+1,E454)</f>
        <v>12</v>
      </c>
      <c r="F455" s="9" t="s">
        <v>1137</v>
      </c>
      <c r="G455" s="9"/>
      <c r="H455" s="9"/>
    </row>
    <row r="456" s="1" customFormat="true" ht="12.75" hidden="false" customHeight="false" outlineLevel="0" collapsed="false">
      <c r="A456" s="8" t="s">
        <v>1138</v>
      </c>
      <c r="B456" s="9" t="s">
        <v>1139</v>
      </c>
      <c r="C456" s="9" t="s">
        <v>1106</v>
      </c>
      <c r="D456" s="8" t="s">
        <v>1107</v>
      </c>
      <c r="E456" s="9" t="n">
        <f aca="false">IF(B455&gt;B456,E455+1,E455)</f>
        <v>13</v>
      </c>
      <c r="F456" s="9" t="s">
        <v>1140</v>
      </c>
      <c r="G456" s="9"/>
      <c r="H456" s="9"/>
    </row>
    <row r="457" s="1" customFormat="true" ht="12.75" hidden="false" customHeight="false" outlineLevel="0" collapsed="false">
      <c r="A457" s="8" t="s">
        <v>1141</v>
      </c>
      <c r="B457" s="9" t="s">
        <v>108</v>
      </c>
      <c r="C457" s="9" t="s">
        <v>1106</v>
      </c>
      <c r="D457" s="8" t="s">
        <v>1107</v>
      </c>
      <c r="E457" s="9" t="n">
        <f aca="false">IF(B456&gt;B457,E456+1,E456)</f>
        <v>14</v>
      </c>
      <c r="F457" s="9" t="s">
        <v>1142</v>
      </c>
      <c r="G457" s="9"/>
      <c r="H457" s="9"/>
    </row>
    <row r="458" s="1" customFormat="true" ht="12.75" hidden="false" customHeight="false" outlineLevel="0" collapsed="false">
      <c r="A458" s="8" t="s">
        <v>1143</v>
      </c>
      <c r="B458" s="9" t="s">
        <v>1144</v>
      </c>
      <c r="C458" s="9" t="s">
        <v>1106</v>
      </c>
      <c r="D458" s="8" t="s">
        <v>1107</v>
      </c>
      <c r="E458" s="9" t="n">
        <f aca="false">IF(B457&gt;B458,E457+1,E457)</f>
        <v>15</v>
      </c>
      <c r="F458" s="9" t="s">
        <v>1145</v>
      </c>
      <c r="G458" s="9"/>
      <c r="H458" s="9"/>
    </row>
    <row r="459" s="1" customFormat="true" ht="12.75" hidden="false" customHeight="false" outlineLevel="0" collapsed="false">
      <c r="A459" s="8" t="s">
        <v>1146</v>
      </c>
      <c r="B459" s="9" t="s">
        <v>1147</v>
      </c>
      <c r="C459" s="9" t="s">
        <v>1106</v>
      </c>
      <c r="D459" s="8" t="s">
        <v>1107</v>
      </c>
      <c r="E459" s="9" t="n">
        <f aca="false">IF(B458&gt;B459,E458+1,E458)</f>
        <v>16</v>
      </c>
      <c r="F459" s="9" t="s">
        <v>1148</v>
      </c>
      <c r="G459" s="9"/>
      <c r="H459" s="9"/>
    </row>
    <row r="460" s="1" customFormat="true" ht="12.75" hidden="false" customHeight="false" outlineLevel="0" collapsed="false">
      <c r="A460" s="8" t="s">
        <v>1149</v>
      </c>
      <c r="B460" s="9" t="s">
        <v>321</v>
      </c>
      <c r="C460" s="9" t="s">
        <v>1106</v>
      </c>
      <c r="D460" s="8" t="s">
        <v>1107</v>
      </c>
      <c r="E460" s="9" t="n">
        <f aca="false">IF(B459&gt;B460,E459+1,E459)</f>
        <v>17</v>
      </c>
      <c r="F460" s="9" t="s">
        <v>1150</v>
      </c>
      <c r="G460" s="9"/>
      <c r="H460" s="9"/>
    </row>
    <row r="461" s="1" customFormat="true" ht="12.75" hidden="false" customHeight="false" outlineLevel="0" collapsed="false">
      <c r="A461" s="8" t="s">
        <v>1151</v>
      </c>
      <c r="B461" s="9" t="s">
        <v>1152</v>
      </c>
      <c r="C461" s="9" t="s">
        <v>1106</v>
      </c>
      <c r="D461" s="8" t="s">
        <v>1107</v>
      </c>
      <c r="E461" s="9" t="n">
        <f aca="false">IF(B460&gt;B461,E460+1,E460)</f>
        <v>18</v>
      </c>
      <c r="F461" s="9" t="s">
        <v>1153</v>
      </c>
      <c r="G461" s="9"/>
      <c r="H461" s="9"/>
    </row>
    <row r="462" s="1" customFormat="true" ht="12.75" hidden="false" customHeight="false" outlineLevel="0" collapsed="false">
      <c r="A462" s="8" t="s">
        <v>1154</v>
      </c>
      <c r="B462" s="9" t="s">
        <v>1155</v>
      </c>
      <c r="C462" s="9" t="s">
        <v>1106</v>
      </c>
      <c r="D462" s="8" t="s">
        <v>1107</v>
      </c>
      <c r="E462" s="9" t="n">
        <f aca="false">IF(B461&gt;B462,E461+1,E461)</f>
        <v>19</v>
      </c>
      <c r="F462" s="9" t="s">
        <v>1156</v>
      </c>
      <c r="G462" s="9"/>
      <c r="H462" s="9"/>
    </row>
    <row r="463" s="1" customFormat="true" ht="12.75" hidden="false" customHeight="false" outlineLevel="0" collapsed="false">
      <c r="A463" s="8" t="s">
        <v>1157</v>
      </c>
      <c r="B463" s="9" t="s">
        <v>1158</v>
      </c>
      <c r="C463" s="9" t="s">
        <v>1106</v>
      </c>
      <c r="D463" s="8" t="s">
        <v>1107</v>
      </c>
      <c r="E463" s="9" t="n">
        <f aca="false">IF(B462&gt;B463,E462+1,E462)</f>
        <v>20</v>
      </c>
      <c r="F463" s="9" t="s">
        <v>1159</v>
      </c>
      <c r="G463" s="9"/>
      <c r="H463" s="9"/>
    </row>
    <row r="464" s="1" customFormat="true" ht="12.75" hidden="false" customHeight="false" outlineLevel="0" collapsed="false">
      <c r="A464" s="8" t="s">
        <v>1160</v>
      </c>
      <c r="B464" s="9" t="s">
        <v>1161</v>
      </c>
      <c r="C464" s="9" t="s">
        <v>1106</v>
      </c>
      <c r="D464" s="8" t="s">
        <v>1107</v>
      </c>
      <c r="E464" s="9" t="n">
        <f aca="false">IF(B463&gt;B464,E463+1,E463)</f>
        <v>21</v>
      </c>
      <c r="F464" s="9" t="s">
        <v>1162</v>
      </c>
      <c r="G464" s="9"/>
      <c r="H464" s="9"/>
    </row>
    <row r="465" s="1" customFormat="true" ht="12.75" hidden="false" customHeight="false" outlineLevel="0" collapsed="false">
      <c r="A465" s="8" t="s">
        <v>1163</v>
      </c>
      <c r="B465" s="9" t="s">
        <v>722</v>
      </c>
      <c r="C465" s="9" t="s">
        <v>1106</v>
      </c>
      <c r="D465" s="8" t="s">
        <v>1107</v>
      </c>
      <c r="E465" s="9" t="n">
        <f aca="false">IF(B464&gt;B465,E464+1,E464)</f>
        <v>22</v>
      </c>
      <c r="F465" s="9" t="s">
        <v>1164</v>
      </c>
      <c r="G465" s="9"/>
      <c r="H465" s="9"/>
    </row>
    <row r="466" s="1" customFormat="true" ht="12.75" hidden="false" customHeight="false" outlineLevel="0" collapsed="false">
      <c r="A466" s="8" t="s">
        <v>1165</v>
      </c>
      <c r="B466" s="9" t="s">
        <v>551</v>
      </c>
      <c r="C466" s="9" t="s">
        <v>1106</v>
      </c>
      <c r="D466" s="8" t="s">
        <v>1107</v>
      </c>
      <c r="E466" s="9" t="n">
        <f aca="false">IF(B465&gt;B466,E465+1,E465)</f>
        <v>23</v>
      </c>
      <c r="F466" s="9" t="s">
        <v>1166</v>
      </c>
      <c r="G466" s="9"/>
      <c r="H466" s="9"/>
    </row>
    <row r="467" s="1" customFormat="true" ht="12.75" hidden="false" customHeight="false" outlineLevel="0" collapsed="false">
      <c r="A467" s="8" t="s">
        <v>1167</v>
      </c>
      <c r="B467" s="9" t="s">
        <v>1168</v>
      </c>
      <c r="C467" s="9" t="s">
        <v>1106</v>
      </c>
      <c r="D467" s="8" t="s">
        <v>1107</v>
      </c>
      <c r="E467" s="9" t="n">
        <f aca="false">IF(B466&gt;B467,E466+1,E466)</f>
        <v>24</v>
      </c>
      <c r="F467" s="9" t="s">
        <v>1169</v>
      </c>
      <c r="G467" s="9"/>
      <c r="H467" s="9"/>
    </row>
    <row r="468" s="1" customFormat="true" ht="12.75" hidden="false" customHeight="false" outlineLevel="0" collapsed="false">
      <c r="A468" s="8" t="s">
        <v>1170</v>
      </c>
      <c r="B468" s="9" t="s">
        <v>1168</v>
      </c>
      <c r="C468" s="9" t="s">
        <v>1106</v>
      </c>
      <c r="D468" s="8" t="s">
        <v>1107</v>
      </c>
      <c r="E468" s="9" t="n">
        <f aca="false">IF(B467&gt;B468,E467+1,E467)</f>
        <v>24</v>
      </c>
      <c r="F468" s="9" t="s">
        <v>1171</v>
      </c>
      <c r="G468" s="9"/>
      <c r="H468" s="9"/>
    </row>
    <row r="469" s="1" customFormat="true" ht="12.75" hidden="false" customHeight="false" outlineLevel="0" collapsed="false">
      <c r="A469" s="8" t="s">
        <v>1172</v>
      </c>
      <c r="B469" s="9" t="s">
        <v>1168</v>
      </c>
      <c r="C469" s="9" t="s">
        <v>1106</v>
      </c>
      <c r="D469" s="8" t="s">
        <v>1107</v>
      </c>
      <c r="E469" s="9" t="n">
        <f aca="false">IF(B468&gt;B469,E468+1,E468)</f>
        <v>24</v>
      </c>
      <c r="F469" s="9" t="s">
        <v>1173</v>
      </c>
      <c r="G469" s="9"/>
      <c r="H469" s="9"/>
    </row>
    <row r="470" s="1" customFormat="true" ht="12.75" hidden="false" customHeight="false" outlineLevel="0" collapsed="false">
      <c r="A470" s="8" t="s">
        <v>1174</v>
      </c>
      <c r="B470" s="9" t="s">
        <v>727</v>
      </c>
      <c r="C470" s="9" t="s">
        <v>1106</v>
      </c>
      <c r="D470" s="8" t="s">
        <v>1107</v>
      </c>
      <c r="E470" s="9" t="n">
        <f aca="false">IF(B469&gt;B470,E469+1,E469)</f>
        <v>25</v>
      </c>
      <c r="F470" s="9" t="s">
        <v>1175</v>
      </c>
      <c r="G470" s="9"/>
      <c r="H470" s="9"/>
    </row>
    <row r="471" s="1" customFormat="true" ht="12.75" hidden="false" customHeight="false" outlineLevel="0" collapsed="false">
      <c r="A471" s="8" t="s">
        <v>1176</v>
      </c>
      <c r="B471" s="9" t="s">
        <v>1177</v>
      </c>
      <c r="C471" s="9" t="s">
        <v>1106</v>
      </c>
      <c r="D471" s="8" t="s">
        <v>1107</v>
      </c>
      <c r="E471" s="9" t="n">
        <f aca="false">IF(B470&gt;B471,E470+1,E470)</f>
        <v>26</v>
      </c>
      <c r="F471" s="9" t="s">
        <v>1178</v>
      </c>
      <c r="G471" s="9"/>
      <c r="H471" s="9"/>
    </row>
    <row r="472" s="1" customFormat="true" ht="12.75" hidden="false" customHeight="false" outlineLevel="0" collapsed="false">
      <c r="A472" s="8" t="s">
        <v>1179</v>
      </c>
      <c r="B472" s="9" t="s">
        <v>1180</v>
      </c>
      <c r="C472" s="9" t="s">
        <v>1106</v>
      </c>
      <c r="D472" s="8" t="s">
        <v>1107</v>
      </c>
      <c r="E472" s="9" t="n">
        <f aca="false">IF(B471&gt;B472,E471+1,E471)</f>
        <v>27</v>
      </c>
      <c r="F472" s="9" t="s">
        <v>1181</v>
      </c>
      <c r="G472" s="9"/>
      <c r="H472" s="9"/>
    </row>
    <row r="473" s="1" customFormat="true" ht="12.75" hidden="false" customHeight="false" outlineLevel="0" collapsed="false">
      <c r="A473" s="8" t="s">
        <v>1182</v>
      </c>
      <c r="B473" s="9" t="s">
        <v>738</v>
      </c>
      <c r="C473" s="9" t="s">
        <v>1106</v>
      </c>
      <c r="D473" s="8" t="s">
        <v>1107</v>
      </c>
      <c r="E473" s="9" t="n">
        <f aca="false">IF(B472&gt;B473,E472+1,E472)</f>
        <v>28</v>
      </c>
      <c r="F473" s="9" t="s">
        <v>1183</v>
      </c>
      <c r="G473" s="9"/>
      <c r="H473" s="9"/>
    </row>
    <row r="474" s="1" customFormat="true" ht="12.75" hidden="false" customHeight="false" outlineLevel="0" collapsed="false">
      <c r="A474" s="8" t="s">
        <v>1184</v>
      </c>
      <c r="B474" s="9" t="s">
        <v>175</v>
      </c>
      <c r="C474" s="9" t="s">
        <v>1106</v>
      </c>
      <c r="D474" s="8" t="s">
        <v>1107</v>
      </c>
      <c r="E474" s="9" t="n">
        <f aca="false">IF(B473&gt;B474,E473+1,E473)</f>
        <v>29</v>
      </c>
      <c r="F474" s="9" t="s">
        <v>1185</v>
      </c>
      <c r="G474" s="9"/>
      <c r="H474" s="9"/>
    </row>
    <row r="475" s="1" customFormat="true" ht="12.75" hidden="false" customHeight="false" outlineLevel="0" collapsed="false">
      <c r="A475" s="8" t="s">
        <v>1186</v>
      </c>
      <c r="B475" s="9" t="s">
        <v>178</v>
      </c>
      <c r="C475" s="9" t="s">
        <v>1106</v>
      </c>
      <c r="D475" s="8" t="s">
        <v>1107</v>
      </c>
      <c r="E475" s="9" t="n">
        <f aca="false">IF(B474&gt;B475,E474+1,E474)</f>
        <v>30</v>
      </c>
      <c r="F475" s="9" t="s">
        <v>1187</v>
      </c>
      <c r="G475" s="9"/>
      <c r="H475" s="9"/>
    </row>
    <row r="476" s="1" customFormat="true" ht="12.75" hidden="false" customHeight="false" outlineLevel="0" collapsed="false">
      <c r="A476" s="8" t="s">
        <v>1188</v>
      </c>
      <c r="B476" s="9" t="s">
        <v>330</v>
      </c>
      <c r="C476" s="9" t="s">
        <v>1106</v>
      </c>
      <c r="D476" s="8" t="s">
        <v>1107</v>
      </c>
      <c r="E476" s="9" t="n">
        <f aca="false">IF(B475&gt;B476,E475+1,E475)</f>
        <v>31</v>
      </c>
      <c r="F476" s="9" t="s">
        <v>1189</v>
      </c>
      <c r="G476" s="9"/>
      <c r="H476" s="9"/>
    </row>
    <row r="477" s="1" customFormat="true" ht="12.75" hidden="false" customHeight="false" outlineLevel="0" collapsed="false">
      <c r="A477" s="8" t="s">
        <v>1190</v>
      </c>
      <c r="B477" s="9" t="s">
        <v>1191</v>
      </c>
      <c r="C477" s="9" t="s">
        <v>1106</v>
      </c>
      <c r="D477" s="8" t="s">
        <v>1107</v>
      </c>
      <c r="E477" s="9" t="n">
        <f aca="false">IF(B476&gt;B477,E476+1,E476)</f>
        <v>32</v>
      </c>
      <c r="F477" s="9" t="s">
        <v>1192</v>
      </c>
      <c r="G477" s="9"/>
      <c r="H477" s="9"/>
    </row>
    <row r="478" s="1" customFormat="true" ht="12.75" hidden="false" customHeight="false" outlineLevel="0" collapsed="false">
      <c r="A478" s="8" t="s">
        <v>1193</v>
      </c>
      <c r="B478" s="9" t="s">
        <v>1191</v>
      </c>
      <c r="C478" s="9" t="s">
        <v>1106</v>
      </c>
      <c r="D478" s="8" t="s">
        <v>1107</v>
      </c>
      <c r="E478" s="9" t="n">
        <f aca="false">IF(B477&gt;B478,E477+1,E477)</f>
        <v>32</v>
      </c>
      <c r="F478" s="9" t="s">
        <v>1194</v>
      </c>
      <c r="G478" s="9"/>
      <c r="H478" s="9"/>
    </row>
    <row r="479" s="1" customFormat="true" ht="12.75" hidden="false" customHeight="false" outlineLevel="0" collapsed="false">
      <c r="A479" s="8" t="s">
        <v>1195</v>
      </c>
      <c r="B479" s="9" t="s">
        <v>748</v>
      </c>
      <c r="C479" s="9" t="s">
        <v>1106</v>
      </c>
      <c r="D479" s="8" t="s">
        <v>1107</v>
      </c>
      <c r="E479" s="9" t="n">
        <f aca="false">IF(B478&gt;B479,E478+1,E478)</f>
        <v>33</v>
      </c>
      <c r="F479" s="9" t="s">
        <v>1196</v>
      </c>
      <c r="G479" s="9"/>
      <c r="H479" s="9"/>
    </row>
    <row r="480" s="1" customFormat="true" ht="12.75" hidden="false" customHeight="false" outlineLevel="0" collapsed="false">
      <c r="A480" s="8" t="s">
        <v>1197</v>
      </c>
      <c r="B480" s="9" t="s">
        <v>556</v>
      </c>
      <c r="C480" s="9" t="s">
        <v>1106</v>
      </c>
      <c r="D480" s="8" t="s">
        <v>1107</v>
      </c>
      <c r="E480" s="9" t="n">
        <f aca="false">IF(B479&gt;B480,E479+1,E479)</f>
        <v>34</v>
      </c>
      <c r="F480" s="9" t="s">
        <v>1198</v>
      </c>
      <c r="G480" s="9"/>
      <c r="H480" s="9"/>
    </row>
    <row r="481" s="1" customFormat="true" ht="12.75" hidden="false" customHeight="false" outlineLevel="0" collapsed="false">
      <c r="A481" s="8" t="s">
        <v>1199</v>
      </c>
      <c r="B481" s="9" t="s">
        <v>1200</v>
      </c>
      <c r="C481" s="9" t="s">
        <v>1106</v>
      </c>
      <c r="D481" s="8" t="s">
        <v>1107</v>
      </c>
      <c r="E481" s="9" t="n">
        <f aca="false">IF(B480&gt;B481,E480+1,E480)</f>
        <v>35</v>
      </c>
      <c r="F481" s="9" t="s">
        <v>1201</v>
      </c>
      <c r="G481" s="9"/>
      <c r="H481" s="9"/>
    </row>
    <row r="482" s="1" customFormat="true" ht="12.75" hidden="false" customHeight="false" outlineLevel="0" collapsed="false">
      <c r="A482" s="8" t="s">
        <v>1202</v>
      </c>
      <c r="B482" s="9" t="s">
        <v>1200</v>
      </c>
      <c r="C482" s="9" t="s">
        <v>1106</v>
      </c>
      <c r="D482" s="8" t="s">
        <v>1107</v>
      </c>
      <c r="E482" s="9" t="n">
        <f aca="false">IF(B481&gt;B482,E481+1,E481)</f>
        <v>35</v>
      </c>
      <c r="F482" s="9" t="s">
        <v>1203</v>
      </c>
      <c r="G482" s="9"/>
      <c r="H482" s="9"/>
    </row>
    <row r="483" s="1" customFormat="true" ht="12.75" hidden="false" customHeight="false" outlineLevel="0" collapsed="false">
      <c r="A483" s="8" t="s">
        <v>1204</v>
      </c>
      <c r="B483" s="9" t="s">
        <v>1083</v>
      </c>
      <c r="C483" s="9" t="s">
        <v>1106</v>
      </c>
      <c r="D483" s="8" t="s">
        <v>1107</v>
      </c>
      <c r="E483" s="9" t="n">
        <f aca="false">IF(B482&gt;B483,E482+1,E482)</f>
        <v>36</v>
      </c>
      <c r="F483" s="9" t="s">
        <v>1205</v>
      </c>
      <c r="G483" s="9"/>
      <c r="H483" s="9"/>
    </row>
    <row r="484" s="1" customFormat="true" ht="12.75" hidden="false" customHeight="false" outlineLevel="0" collapsed="false">
      <c r="A484" s="8" t="s">
        <v>1206</v>
      </c>
      <c r="B484" s="9" t="s">
        <v>1207</v>
      </c>
      <c r="C484" s="9" t="s">
        <v>1106</v>
      </c>
      <c r="D484" s="8" t="s">
        <v>1107</v>
      </c>
      <c r="E484" s="9" t="n">
        <f aca="false">IF(B483&gt;B484,E483+1,E483)</f>
        <v>37</v>
      </c>
      <c r="F484" s="9" t="s">
        <v>1208</v>
      </c>
      <c r="G484" s="9"/>
      <c r="H484" s="9"/>
    </row>
    <row r="485" s="1" customFormat="true" ht="12.75" hidden="false" customHeight="false" outlineLevel="0" collapsed="false">
      <c r="A485" s="8" t="s">
        <v>291</v>
      </c>
      <c r="B485" s="9" t="s">
        <v>758</v>
      </c>
      <c r="C485" s="9" t="s">
        <v>1106</v>
      </c>
      <c r="D485" s="8" t="s">
        <v>1107</v>
      </c>
      <c r="E485" s="9" t="n">
        <f aca="false">IF(B484&gt;B485,E484+1,E484)</f>
        <v>38</v>
      </c>
      <c r="F485" s="9" t="s">
        <v>1209</v>
      </c>
      <c r="G485" s="9"/>
      <c r="H485" s="9"/>
    </row>
    <row r="486" s="1" customFormat="true" ht="12.75" hidden="false" customHeight="false" outlineLevel="0" collapsed="false">
      <c r="A486" s="8" t="s">
        <v>1210</v>
      </c>
      <c r="B486" s="9" t="s">
        <v>333</v>
      </c>
      <c r="C486" s="9" t="s">
        <v>1106</v>
      </c>
      <c r="D486" s="8" t="s">
        <v>1107</v>
      </c>
      <c r="E486" s="9" t="n">
        <f aca="false">IF(B485&gt;B486,E485+1,E485)</f>
        <v>39</v>
      </c>
      <c r="F486" s="9" t="s">
        <v>1211</v>
      </c>
      <c r="G486" s="9"/>
      <c r="H486" s="9"/>
    </row>
    <row r="487" s="1" customFormat="true" ht="12.75" hidden="false" customHeight="false" outlineLevel="0" collapsed="false">
      <c r="A487" s="8" t="s">
        <v>1212</v>
      </c>
      <c r="B487" s="9" t="s">
        <v>770</v>
      </c>
      <c r="C487" s="9" t="s">
        <v>1106</v>
      </c>
      <c r="D487" s="8" t="s">
        <v>1107</v>
      </c>
      <c r="E487" s="9" t="n">
        <f aca="false">IF(B486&gt;B487,E486+1,E486)</f>
        <v>40</v>
      </c>
      <c r="F487" s="9" t="s">
        <v>1213</v>
      </c>
      <c r="G487" s="9"/>
      <c r="H487" s="9"/>
    </row>
    <row r="488" s="1" customFormat="true" ht="12.75" hidden="false" customHeight="false" outlineLevel="0" collapsed="false">
      <c r="A488" s="8" t="s">
        <v>1214</v>
      </c>
      <c r="B488" s="9" t="s">
        <v>770</v>
      </c>
      <c r="C488" s="9" t="s">
        <v>1106</v>
      </c>
      <c r="D488" s="8" t="s">
        <v>1107</v>
      </c>
      <c r="E488" s="9" t="n">
        <f aca="false">IF(B487&gt;B488,E487+1,E487)</f>
        <v>40</v>
      </c>
      <c r="F488" s="9" t="s">
        <v>1215</v>
      </c>
      <c r="G488" s="9"/>
      <c r="H488" s="9"/>
    </row>
    <row r="489" s="1" customFormat="true" ht="12.75" hidden="false" customHeight="false" outlineLevel="0" collapsed="false">
      <c r="A489" s="8" t="s">
        <v>1216</v>
      </c>
      <c r="B489" s="9" t="s">
        <v>336</v>
      </c>
      <c r="C489" s="9" t="s">
        <v>1106</v>
      </c>
      <c r="D489" s="8" t="s">
        <v>1107</v>
      </c>
      <c r="E489" s="9" t="n">
        <f aca="false">IF(B488&gt;B489,E488+1,E488)</f>
        <v>41</v>
      </c>
      <c r="F489" s="9" t="s">
        <v>1217</v>
      </c>
      <c r="G489" s="9"/>
      <c r="H489" s="9"/>
    </row>
    <row r="490" s="1" customFormat="true" ht="12.75" hidden="false" customHeight="false" outlineLevel="0" collapsed="false">
      <c r="A490" s="8" t="s">
        <v>1218</v>
      </c>
      <c r="B490" s="9" t="s">
        <v>336</v>
      </c>
      <c r="C490" s="9" t="s">
        <v>1106</v>
      </c>
      <c r="D490" s="8" t="s">
        <v>1107</v>
      </c>
      <c r="E490" s="9" t="n">
        <f aca="false">IF(B489&gt;B490,E489+1,E489)</f>
        <v>41</v>
      </c>
      <c r="F490" s="9" t="s">
        <v>1219</v>
      </c>
      <c r="G490" s="9"/>
      <c r="H490" s="9"/>
    </row>
    <row r="491" s="1" customFormat="true" ht="12.75" hidden="false" customHeight="false" outlineLevel="0" collapsed="false">
      <c r="A491" s="8" t="s">
        <v>1220</v>
      </c>
      <c r="B491" s="9" t="s">
        <v>114</v>
      </c>
      <c r="C491" s="9" t="s">
        <v>1106</v>
      </c>
      <c r="D491" s="8" t="s">
        <v>1107</v>
      </c>
      <c r="E491" s="9" t="n">
        <f aca="false">IF(B490&gt;B491,E490+1,E490)</f>
        <v>42</v>
      </c>
      <c r="F491" s="9" t="s">
        <v>1221</v>
      </c>
      <c r="G491" s="9"/>
      <c r="H491" s="9"/>
    </row>
    <row r="492" s="1" customFormat="true" ht="12.75" hidden="false" customHeight="false" outlineLevel="0" collapsed="false">
      <c r="A492" s="8" t="s">
        <v>1222</v>
      </c>
      <c r="B492" s="9" t="s">
        <v>66</v>
      </c>
      <c r="C492" s="9" t="s">
        <v>1106</v>
      </c>
      <c r="D492" s="8" t="s">
        <v>1107</v>
      </c>
      <c r="E492" s="9" t="n">
        <f aca="false">IF(B491&gt;B492,E491+1,E491)</f>
        <v>43</v>
      </c>
      <c r="F492" s="9" t="s">
        <v>1223</v>
      </c>
      <c r="G492" s="9"/>
      <c r="H492" s="9"/>
    </row>
    <row r="493" s="1" customFormat="true" ht="12.75" hidden="false" customHeight="false" outlineLevel="0" collapsed="false">
      <c r="A493" s="8" t="s">
        <v>1224</v>
      </c>
      <c r="B493" s="9" t="s">
        <v>798</v>
      </c>
      <c r="C493" s="9" t="s">
        <v>1106</v>
      </c>
      <c r="D493" s="8" t="s">
        <v>1107</v>
      </c>
      <c r="E493" s="9" t="n">
        <f aca="false">IF(B492&gt;B493,E492+1,E492)</f>
        <v>44</v>
      </c>
      <c r="F493" s="9" t="s">
        <v>1225</v>
      </c>
      <c r="G493" s="9"/>
      <c r="H493" s="9"/>
    </row>
    <row r="494" s="1" customFormat="true" ht="12.75" hidden="false" customHeight="false" outlineLevel="0" collapsed="false">
      <c r="A494" s="8" t="s">
        <v>1226</v>
      </c>
      <c r="B494" s="9" t="s">
        <v>1088</v>
      </c>
      <c r="C494" s="9" t="s">
        <v>1106</v>
      </c>
      <c r="D494" s="8" t="s">
        <v>1107</v>
      </c>
      <c r="E494" s="9" t="n">
        <f aca="false">IF(B493&gt;B494,E493+1,E493)</f>
        <v>45</v>
      </c>
      <c r="F494" s="9" t="s">
        <v>1227</v>
      </c>
      <c r="G494" s="9"/>
      <c r="H494" s="9"/>
    </row>
    <row r="495" s="1" customFormat="true" ht="12.75" hidden="false" customHeight="false" outlineLevel="0" collapsed="false">
      <c r="A495" s="8" t="s">
        <v>1228</v>
      </c>
      <c r="B495" s="9" t="s">
        <v>24</v>
      </c>
      <c r="C495" s="9" t="s">
        <v>1106</v>
      </c>
      <c r="D495" s="8" t="s">
        <v>1107</v>
      </c>
      <c r="E495" s="9" t="n">
        <f aca="false">IF(B494&gt;B495,E494+1,E494)</f>
        <v>46</v>
      </c>
      <c r="F495" s="9" t="s">
        <v>1229</v>
      </c>
      <c r="G495" s="9"/>
      <c r="H495" s="9"/>
    </row>
    <row r="496" s="1" customFormat="true" ht="12.75" hidden="false" customHeight="false" outlineLevel="0" collapsed="false">
      <c r="A496" s="8" t="s">
        <v>1230</v>
      </c>
      <c r="B496" s="9" t="s">
        <v>24</v>
      </c>
      <c r="C496" s="9" t="s">
        <v>1106</v>
      </c>
      <c r="D496" s="8" t="s">
        <v>1107</v>
      </c>
      <c r="E496" s="9" t="n">
        <f aca="false">IF(B495&gt;B496,E495+1,E495)</f>
        <v>46</v>
      </c>
      <c r="F496" s="9" t="s">
        <v>1231</v>
      </c>
      <c r="G496" s="9"/>
      <c r="H496" s="9"/>
    </row>
    <row r="497" s="1" customFormat="true" ht="12.75" hidden="false" customHeight="false" outlineLevel="0" collapsed="false">
      <c r="A497" s="8" t="s">
        <v>1232</v>
      </c>
      <c r="B497" s="9" t="s">
        <v>123</v>
      </c>
      <c r="C497" s="9" t="s">
        <v>1106</v>
      </c>
      <c r="D497" s="8" t="s">
        <v>1107</v>
      </c>
      <c r="E497" s="9" t="n">
        <f aca="false">IF(B496&gt;B497,E496+1,E496)</f>
        <v>47</v>
      </c>
      <c r="F497" s="9" t="s">
        <v>1233</v>
      </c>
      <c r="G497" s="9"/>
      <c r="H497" s="9"/>
    </row>
    <row r="498" s="1" customFormat="true" ht="12.75" hidden="false" customHeight="false" outlineLevel="0" collapsed="false">
      <c r="A498" s="8" t="s">
        <v>1234</v>
      </c>
      <c r="B498" s="9" t="s">
        <v>811</v>
      </c>
      <c r="C498" s="9" t="s">
        <v>1106</v>
      </c>
      <c r="D498" s="8" t="s">
        <v>1107</v>
      </c>
      <c r="E498" s="9" t="n">
        <f aca="false">IF(B497&gt;B498,E497+1,E497)</f>
        <v>48</v>
      </c>
      <c r="F498" s="9" t="s">
        <v>1235</v>
      </c>
      <c r="G498" s="9"/>
      <c r="H498" s="9"/>
    </row>
    <row r="499" s="1" customFormat="true" ht="12.75" hidden="false" customHeight="false" outlineLevel="0" collapsed="false">
      <c r="A499" s="8" t="s">
        <v>1236</v>
      </c>
      <c r="B499" s="9" t="s">
        <v>350</v>
      </c>
      <c r="C499" s="9" t="s">
        <v>1106</v>
      </c>
      <c r="D499" s="8" t="s">
        <v>1107</v>
      </c>
      <c r="E499" s="9" t="n">
        <f aca="false">IF(B498&gt;B499,E498+1,E498)</f>
        <v>49</v>
      </c>
      <c r="F499" s="9" t="s">
        <v>1237</v>
      </c>
      <c r="G499" s="9"/>
      <c r="H499" s="9"/>
    </row>
    <row r="500" s="1" customFormat="true" ht="12.75" hidden="false" customHeight="false" outlineLevel="0" collapsed="false">
      <c r="A500" s="8" t="s">
        <v>1238</v>
      </c>
      <c r="B500" s="9" t="s">
        <v>350</v>
      </c>
      <c r="C500" s="9" t="s">
        <v>1106</v>
      </c>
      <c r="D500" s="8" t="s">
        <v>1107</v>
      </c>
      <c r="E500" s="9" t="n">
        <f aca="false">IF(B499&gt;B500,E499+1,E499)</f>
        <v>49</v>
      </c>
      <c r="F500" s="9" t="s">
        <v>1239</v>
      </c>
      <c r="G500" s="9"/>
      <c r="H500" s="9"/>
    </row>
    <row r="501" s="1" customFormat="true" ht="12.75" hidden="false" customHeight="false" outlineLevel="0" collapsed="false">
      <c r="A501" s="8" t="s">
        <v>1240</v>
      </c>
      <c r="B501" s="9" t="s">
        <v>21</v>
      </c>
      <c r="C501" s="9" t="s">
        <v>1106</v>
      </c>
      <c r="D501" s="8" t="s">
        <v>1107</v>
      </c>
      <c r="E501" s="9" t="n">
        <f aca="false">IF(B500&gt;B501,E500+1,E500)</f>
        <v>50</v>
      </c>
      <c r="F501" s="9" t="s">
        <v>1241</v>
      </c>
      <c r="G501" s="9"/>
      <c r="H501" s="9"/>
    </row>
    <row r="502" s="1" customFormat="true" ht="12.75" hidden="false" customHeight="false" outlineLevel="0" collapsed="false">
      <c r="A502" s="8" t="s">
        <v>1242</v>
      </c>
      <c r="B502" s="9" t="s">
        <v>188</v>
      </c>
      <c r="C502" s="9" t="s">
        <v>1106</v>
      </c>
      <c r="D502" s="8" t="s">
        <v>1107</v>
      </c>
      <c r="E502" s="9" t="n">
        <f aca="false">IF(B501&gt;B502,E501+1,E501)</f>
        <v>51</v>
      </c>
      <c r="F502" s="9" t="s">
        <v>1243</v>
      </c>
      <c r="G502" s="9"/>
      <c r="H502" s="9"/>
    </row>
    <row r="503" s="1" customFormat="true" ht="12.75" hidden="false" customHeight="false" outlineLevel="0" collapsed="false">
      <c r="A503" s="8" t="s">
        <v>1244</v>
      </c>
      <c r="B503" s="9" t="s">
        <v>188</v>
      </c>
      <c r="C503" s="9" t="s">
        <v>1106</v>
      </c>
      <c r="D503" s="8" t="s">
        <v>1107</v>
      </c>
      <c r="E503" s="9" t="n">
        <f aca="false">IF(B502&gt;B503,E502+1,E502)</f>
        <v>51</v>
      </c>
      <c r="F503" s="9" t="s">
        <v>1245</v>
      </c>
      <c r="G503" s="9"/>
      <c r="H503" s="9"/>
    </row>
    <row r="504" s="1" customFormat="true" ht="12.75" hidden="false" customHeight="false" outlineLevel="0" collapsed="false">
      <c r="A504" s="8" t="s">
        <v>1246</v>
      </c>
      <c r="B504" s="9" t="s">
        <v>353</v>
      </c>
      <c r="C504" s="9" t="s">
        <v>1106</v>
      </c>
      <c r="D504" s="8" t="s">
        <v>1107</v>
      </c>
      <c r="E504" s="9" t="n">
        <f aca="false">IF(B503&gt;B504,E503+1,E503)</f>
        <v>52</v>
      </c>
      <c r="F504" s="9" t="s">
        <v>1247</v>
      </c>
      <c r="G504" s="9"/>
      <c r="H504" s="9"/>
    </row>
    <row r="505" s="1" customFormat="true" ht="12.75" hidden="false" customHeight="false" outlineLevel="0" collapsed="false">
      <c r="A505" s="8" t="s">
        <v>1248</v>
      </c>
      <c r="B505" s="9" t="s">
        <v>353</v>
      </c>
      <c r="C505" s="9" t="s">
        <v>1106</v>
      </c>
      <c r="D505" s="8" t="s">
        <v>1107</v>
      </c>
      <c r="E505" s="9" t="n">
        <f aca="false">IF(B504&gt;B505,E504+1,E504)</f>
        <v>52</v>
      </c>
      <c r="F505" s="9" t="s">
        <v>1249</v>
      </c>
      <c r="G505" s="9"/>
      <c r="H505" s="9"/>
    </row>
    <row r="506" s="1" customFormat="true" ht="12.75" hidden="false" customHeight="false" outlineLevel="0" collapsed="false">
      <c r="A506" s="8" t="s">
        <v>1250</v>
      </c>
      <c r="B506" s="9" t="s">
        <v>827</v>
      </c>
      <c r="C506" s="9" t="s">
        <v>1106</v>
      </c>
      <c r="D506" s="8" t="s">
        <v>1107</v>
      </c>
      <c r="E506" s="9" t="n">
        <f aca="false">IF(B505&gt;B506,E505+1,E505)</f>
        <v>53</v>
      </c>
      <c r="F506" s="9" t="s">
        <v>1251</v>
      </c>
      <c r="G506" s="9"/>
      <c r="H506" s="9"/>
    </row>
    <row r="507" s="1" customFormat="true" ht="12.75" hidden="false" customHeight="false" outlineLevel="0" collapsed="false">
      <c r="A507" s="8" t="s">
        <v>1252</v>
      </c>
      <c r="B507" s="9" t="s">
        <v>827</v>
      </c>
      <c r="C507" s="9" t="s">
        <v>1106</v>
      </c>
      <c r="D507" s="8" t="s">
        <v>1107</v>
      </c>
      <c r="E507" s="9" t="n">
        <f aca="false">IF(B506&gt;B507,E506+1,E506)</f>
        <v>53</v>
      </c>
      <c r="F507" s="9" t="s">
        <v>1253</v>
      </c>
      <c r="G507" s="9"/>
      <c r="H507" s="9"/>
    </row>
    <row r="508" s="1" customFormat="true" ht="12.75" hidden="false" customHeight="false" outlineLevel="0" collapsed="false">
      <c r="A508" s="8" t="s">
        <v>1254</v>
      </c>
      <c r="B508" s="9" t="s">
        <v>827</v>
      </c>
      <c r="C508" s="9" t="s">
        <v>1106</v>
      </c>
      <c r="D508" s="8" t="s">
        <v>1107</v>
      </c>
      <c r="E508" s="9" t="n">
        <f aca="false">IF(B507&gt;B508,E507+1,E507)</f>
        <v>53</v>
      </c>
      <c r="F508" s="9" t="s">
        <v>1255</v>
      </c>
      <c r="G508" s="9"/>
      <c r="H508" s="9"/>
    </row>
    <row r="509" s="1" customFormat="true" ht="12.75" hidden="false" customHeight="false" outlineLevel="0" collapsed="false">
      <c r="A509" s="8" t="s">
        <v>1256</v>
      </c>
      <c r="B509" s="9" t="s">
        <v>827</v>
      </c>
      <c r="C509" s="9" t="s">
        <v>1106</v>
      </c>
      <c r="D509" s="8" t="s">
        <v>1107</v>
      </c>
      <c r="E509" s="9" t="n">
        <f aca="false">IF(B508&gt;B509,E508+1,E508)</f>
        <v>53</v>
      </c>
      <c r="F509" s="9" t="s">
        <v>1257</v>
      </c>
      <c r="G509" s="9"/>
      <c r="H509" s="9"/>
    </row>
    <row r="510" s="1" customFormat="true" ht="12.75" hidden="false" customHeight="false" outlineLevel="0" collapsed="false">
      <c r="A510" s="8" t="s">
        <v>1258</v>
      </c>
      <c r="B510" s="9" t="s">
        <v>1259</v>
      </c>
      <c r="C510" s="9" t="s">
        <v>1106</v>
      </c>
      <c r="D510" s="8" t="s">
        <v>1107</v>
      </c>
      <c r="E510" s="9" t="n">
        <f aca="false">IF(B509&gt;B510,E509+1,E509)</f>
        <v>54</v>
      </c>
      <c r="F510" s="9" t="s">
        <v>1260</v>
      </c>
      <c r="G510" s="9"/>
      <c r="H510" s="9"/>
    </row>
    <row r="511" s="1" customFormat="true" ht="12.75" hidden="false" customHeight="false" outlineLevel="0" collapsed="false">
      <c r="A511" s="8" t="s">
        <v>1261</v>
      </c>
      <c r="B511" s="9" t="s">
        <v>1259</v>
      </c>
      <c r="C511" s="9" t="s">
        <v>1106</v>
      </c>
      <c r="D511" s="8" t="s">
        <v>1107</v>
      </c>
      <c r="E511" s="9" t="n">
        <f aca="false">IF(B510&gt;B511,E510+1,E510)</f>
        <v>54</v>
      </c>
      <c r="F511" s="9" t="s">
        <v>1262</v>
      </c>
      <c r="G511" s="9"/>
      <c r="H511" s="9"/>
    </row>
    <row r="512" s="1" customFormat="true" ht="12.75" hidden="false" customHeight="false" outlineLevel="0" collapsed="false">
      <c r="A512" s="8" t="s">
        <v>1263</v>
      </c>
      <c r="B512" s="9" t="s">
        <v>69</v>
      </c>
      <c r="C512" s="9" t="s">
        <v>1106</v>
      </c>
      <c r="D512" s="8" t="s">
        <v>1107</v>
      </c>
      <c r="E512" s="9" t="n">
        <f aca="false">IF(B511&gt;B512,E511+1,E511)</f>
        <v>55</v>
      </c>
      <c r="F512" s="9" t="s">
        <v>1264</v>
      </c>
      <c r="G512" s="9"/>
      <c r="H512" s="9"/>
    </row>
    <row r="513" s="1" customFormat="true" ht="12.75" hidden="false" customHeight="false" outlineLevel="0" collapsed="false">
      <c r="A513" s="8" t="s">
        <v>1265</v>
      </c>
      <c r="B513" s="9" t="s">
        <v>69</v>
      </c>
      <c r="C513" s="9" t="s">
        <v>1106</v>
      </c>
      <c r="D513" s="8" t="s">
        <v>1107</v>
      </c>
      <c r="E513" s="9" t="n">
        <f aca="false">IF(B512&gt;B513,E512+1,E512)</f>
        <v>55</v>
      </c>
      <c r="F513" s="9" t="s">
        <v>1266</v>
      </c>
      <c r="G513" s="9"/>
      <c r="H513" s="9"/>
    </row>
    <row r="514" s="1" customFormat="true" ht="12.75" hidden="false" customHeight="false" outlineLevel="0" collapsed="false">
      <c r="A514" s="8" t="s">
        <v>1267</v>
      </c>
      <c r="B514" s="9" t="s">
        <v>69</v>
      </c>
      <c r="C514" s="9" t="s">
        <v>1106</v>
      </c>
      <c r="D514" s="8" t="s">
        <v>1107</v>
      </c>
      <c r="E514" s="9" t="n">
        <f aca="false">IF(B513&gt;B514,E513+1,E513)</f>
        <v>55</v>
      </c>
      <c r="F514" s="9" t="s">
        <v>1268</v>
      </c>
      <c r="G514" s="9"/>
      <c r="H514" s="9"/>
    </row>
    <row r="515" s="1" customFormat="true" ht="12.75" hidden="false" customHeight="false" outlineLevel="0" collapsed="false">
      <c r="A515" s="8" t="s">
        <v>1269</v>
      </c>
      <c r="B515" s="9" t="s">
        <v>69</v>
      </c>
      <c r="C515" s="9" t="s">
        <v>1106</v>
      </c>
      <c r="D515" s="8" t="s">
        <v>1107</v>
      </c>
      <c r="E515" s="9" t="n">
        <f aca="false">IF(B514&gt;B515,E514+1,E514)</f>
        <v>55</v>
      </c>
      <c r="F515" s="9" t="s">
        <v>1270</v>
      </c>
      <c r="G515" s="9"/>
      <c r="H515" s="9"/>
    </row>
    <row r="516" s="1" customFormat="true" ht="12.75" hidden="false" customHeight="false" outlineLevel="0" collapsed="false">
      <c r="A516" s="8" t="s">
        <v>1271</v>
      </c>
      <c r="B516" s="9" t="s">
        <v>1272</v>
      </c>
      <c r="C516" s="9" t="s">
        <v>1106</v>
      </c>
      <c r="D516" s="8" t="s">
        <v>1107</v>
      </c>
      <c r="E516" s="9" t="n">
        <f aca="false">IF(B515&gt;B516,E515+1,E515)</f>
        <v>56</v>
      </c>
      <c r="F516" s="9" t="s">
        <v>1273</v>
      </c>
      <c r="G516" s="9"/>
      <c r="H516" s="9"/>
    </row>
    <row r="517" s="1" customFormat="true" ht="12.75" hidden="false" customHeight="false" outlineLevel="0" collapsed="false">
      <c r="A517" s="8" t="s">
        <v>1274</v>
      </c>
      <c r="B517" s="9" t="s">
        <v>191</v>
      </c>
      <c r="C517" s="9" t="s">
        <v>1106</v>
      </c>
      <c r="D517" s="8" t="s">
        <v>1107</v>
      </c>
      <c r="E517" s="9" t="n">
        <f aca="false">IF(B516&gt;B517,E516+1,E516)</f>
        <v>57</v>
      </c>
      <c r="F517" s="9" t="s">
        <v>1275</v>
      </c>
      <c r="G517" s="9"/>
      <c r="H517" s="9"/>
    </row>
    <row r="518" s="1" customFormat="true" ht="12.75" hidden="false" customHeight="false" outlineLevel="0" collapsed="false">
      <c r="A518" s="8" t="s">
        <v>1276</v>
      </c>
      <c r="B518" s="9" t="s">
        <v>191</v>
      </c>
      <c r="C518" s="9" t="s">
        <v>1106</v>
      </c>
      <c r="D518" s="8" t="s">
        <v>1107</v>
      </c>
      <c r="E518" s="9" t="n">
        <f aca="false">IF(B517&gt;B518,E517+1,E517)</f>
        <v>57</v>
      </c>
      <c r="F518" s="9" t="s">
        <v>1277</v>
      </c>
      <c r="G518" s="9"/>
      <c r="H518" s="9"/>
    </row>
    <row r="519" s="1" customFormat="true" ht="12.75" hidden="false" customHeight="false" outlineLevel="0" collapsed="false">
      <c r="A519" s="8" t="s">
        <v>1278</v>
      </c>
      <c r="B519" s="9" t="s">
        <v>75</v>
      </c>
      <c r="C519" s="9" t="s">
        <v>1106</v>
      </c>
      <c r="D519" s="8" t="s">
        <v>1107</v>
      </c>
      <c r="E519" s="9" t="n">
        <f aca="false">IF(B518&gt;B519,E518+1,E518)</f>
        <v>58</v>
      </c>
      <c r="F519" s="9" t="s">
        <v>1279</v>
      </c>
      <c r="G519" s="9"/>
      <c r="H519" s="9"/>
    </row>
    <row r="520" s="1" customFormat="true" ht="12.75" hidden="false" customHeight="false" outlineLevel="0" collapsed="false">
      <c r="A520" s="8" t="s">
        <v>1280</v>
      </c>
      <c r="B520" s="9" t="s">
        <v>839</v>
      </c>
      <c r="C520" s="9" t="s">
        <v>1106</v>
      </c>
      <c r="D520" s="8" t="s">
        <v>1107</v>
      </c>
      <c r="E520" s="9" t="n">
        <f aca="false">IF(B519&gt;B520,E519+1,E519)</f>
        <v>59</v>
      </c>
      <c r="F520" s="9" t="s">
        <v>1281</v>
      </c>
      <c r="G520" s="9"/>
      <c r="H520" s="9"/>
    </row>
    <row r="521" s="1" customFormat="true" ht="12.75" hidden="false" customHeight="false" outlineLevel="0" collapsed="false">
      <c r="A521" s="8" t="s">
        <v>1282</v>
      </c>
      <c r="B521" s="9" t="s">
        <v>578</v>
      </c>
      <c r="C521" s="9" t="s">
        <v>1106</v>
      </c>
      <c r="D521" s="8" t="s">
        <v>1107</v>
      </c>
      <c r="E521" s="9" t="n">
        <f aca="false">IF(B520&gt;B521,E520+1,E520)</f>
        <v>60</v>
      </c>
      <c r="F521" s="9" t="s">
        <v>1283</v>
      </c>
      <c r="G521" s="9"/>
      <c r="H521" s="9"/>
    </row>
    <row r="522" s="1" customFormat="true" ht="12.75" hidden="false" customHeight="false" outlineLevel="0" collapsed="false">
      <c r="A522" s="8" t="s">
        <v>1284</v>
      </c>
      <c r="B522" s="9" t="s">
        <v>846</v>
      </c>
      <c r="C522" s="9" t="s">
        <v>1106</v>
      </c>
      <c r="D522" s="8" t="s">
        <v>1107</v>
      </c>
      <c r="E522" s="9" t="n">
        <f aca="false">IF(B521&gt;B522,E521+1,E521)</f>
        <v>61</v>
      </c>
      <c r="F522" s="9" t="s">
        <v>1285</v>
      </c>
      <c r="G522" s="9"/>
      <c r="H522" s="9"/>
    </row>
    <row r="523" s="1" customFormat="true" ht="12.75" hidden="false" customHeight="false" outlineLevel="0" collapsed="false">
      <c r="A523" s="8" t="s">
        <v>1286</v>
      </c>
      <c r="B523" s="9" t="s">
        <v>581</v>
      </c>
      <c r="C523" s="9" t="s">
        <v>1106</v>
      </c>
      <c r="D523" s="8" t="s">
        <v>1107</v>
      </c>
      <c r="E523" s="9" t="n">
        <f aca="false">IF(B522&gt;B523,E522+1,E522)</f>
        <v>62</v>
      </c>
      <c r="F523" s="9" t="s">
        <v>1287</v>
      </c>
      <c r="G523" s="9"/>
      <c r="H523" s="9"/>
    </row>
    <row r="524" s="1" customFormat="true" ht="12.75" hidden="false" customHeight="false" outlineLevel="0" collapsed="false">
      <c r="A524" s="8" t="s">
        <v>1288</v>
      </c>
      <c r="B524" s="9" t="s">
        <v>860</v>
      </c>
      <c r="C524" s="9" t="s">
        <v>1106</v>
      </c>
      <c r="D524" s="8" t="s">
        <v>1107</v>
      </c>
      <c r="E524" s="9" t="n">
        <f aca="false">IF(B523&gt;B524,E523+1,E523)</f>
        <v>63</v>
      </c>
      <c r="F524" s="9" t="s">
        <v>1289</v>
      </c>
      <c r="G524" s="9"/>
      <c r="H524" s="9"/>
    </row>
    <row r="525" s="1" customFormat="true" ht="12.75" hidden="false" customHeight="false" outlineLevel="0" collapsed="false">
      <c r="A525" s="8" t="s">
        <v>1290</v>
      </c>
      <c r="B525" s="9" t="s">
        <v>367</v>
      </c>
      <c r="C525" s="9" t="s">
        <v>1106</v>
      </c>
      <c r="D525" s="8" t="s">
        <v>1107</v>
      </c>
      <c r="E525" s="9" t="n">
        <f aca="false">IF(B524&gt;B525,E524+1,E524)</f>
        <v>64</v>
      </c>
      <c r="F525" s="9" t="s">
        <v>1291</v>
      </c>
      <c r="G525" s="9"/>
      <c r="H525" s="9"/>
    </row>
    <row r="526" s="1" customFormat="true" ht="12.75" hidden="false" customHeight="false" outlineLevel="0" collapsed="false">
      <c r="A526" s="8" t="s">
        <v>1292</v>
      </c>
      <c r="B526" s="9" t="s">
        <v>367</v>
      </c>
      <c r="C526" s="9" t="s">
        <v>1106</v>
      </c>
      <c r="D526" s="8" t="s">
        <v>1107</v>
      </c>
      <c r="E526" s="9" t="n">
        <f aca="false">IF(B525&gt;B526,E525+1,E525)</f>
        <v>64</v>
      </c>
      <c r="F526" s="9" t="s">
        <v>1293</v>
      </c>
      <c r="G526" s="9"/>
      <c r="H526" s="9"/>
    </row>
    <row r="527" s="1" customFormat="true" ht="12.75" hidden="false" customHeight="false" outlineLevel="0" collapsed="false">
      <c r="A527" s="8" t="s">
        <v>745</v>
      </c>
      <c r="B527" s="9" t="s">
        <v>587</v>
      </c>
      <c r="C527" s="9" t="s">
        <v>1106</v>
      </c>
      <c r="D527" s="8" t="s">
        <v>1107</v>
      </c>
      <c r="E527" s="9" t="n">
        <f aca="false">IF(B526&gt;B527,E526+1,E526)</f>
        <v>65</v>
      </c>
      <c r="F527" s="9" t="s">
        <v>1294</v>
      </c>
      <c r="G527" s="9"/>
      <c r="H527" s="9"/>
    </row>
    <row r="528" s="1" customFormat="true" ht="12.75" hidden="false" customHeight="false" outlineLevel="0" collapsed="false">
      <c r="A528" s="8" t="s">
        <v>1295</v>
      </c>
      <c r="B528" s="9" t="s">
        <v>204</v>
      </c>
      <c r="C528" s="9" t="s">
        <v>1106</v>
      </c>
      <c r="D528" s="8" t="s">
        <v>1107</v>
      </c>
      <c r="E528" s="9" t="n">
        <f aca="false">IF(B527&gt;B528,E527+1,E527)</f>
        <v>66</v>
      </c>
      <c r="F528" s="9" t="s">
        <v>1296</v>
      </c>
      <c r="G528" s="9"/>
      <c r="H528" s="9"/>
    </row>
    <row r="529" s="1" customFormat="true" ht="12.75" hidden="false" customHeight="false" outlineLevel="0" collapsed="false">
      <c r="A529" s="8" t="s">
        <v>1297</v>
      </c>
      <c r="B529" s="9" t="s">
        <v>871</v>
      </c>
      <c r="C529" s="9" t="s">
        <v>1106</v>
      </c>
      <c r="D529" s="8" t="s">
        <v>1107</v>
      </c>
      <c r="E529" s="9" t="n">
        <f aca="false">IF(B528&gt;B529,E528+1,E528)</f>
        <v>67</v>
      </c>
      <c r="F529" s="9" t="s">
        <v>1298</v>
      </c>
      <c r="G529" s="9"/>
      <c r="H529" s="9"/>
    </row>
    <row r="530" s="1" customFormat="true" ht="12.75" hidden="false" customHeight="false" outlineLevel="0" collapsed="false">
      <c r="A530" s="8" t="s">
        <v>1299</v>
      </c>
      <c r="B530" s="9" t="s">
        <v>590</v>
      </c>
      <c r="C530" s="9" t="s">
        <v>1106</v>
      </c>
      <c r="D530" s="8" t="s">
        <v>1107</v>
      </c>
      <c r="E530" s="9" t="n">
        <f aca="false">IF(B529&gt;B530,E529+1,E529)</f>
        <v>68</v>
      </c>
      <c r="F530" s="9" t="s">
        <v>1300</v>
      </c>
      <c r="G530" s="9"/>
      <c r="H530" s="9"/>
    </row>
    <row r="531" s="1" customFormat="true" ht="12.75" hidden="false" customHeight="false" outlineLevel="0" collapsed="false">
      <c r="A531" s="8" t="s">
        <v>1301</v>
      </c>
      <c r="B531" s="9" t="s">
        <v>590</v>
      </c>
      <c r="C531" s="9" t="s">
        <v>1106</v>
      </c>
      <c r="D531" s="8" t="s">
        <v>1107</v>
      </c>
      <c r="E531" s="9" t="n">
        <f aca="false">IF(B530&gt;B531,E530+1,E530)</f>
        <v>68</v>
      </c>
      <c r="F531" s="9" t="s">
        <v>1302</v>
      </c>
      <c r="G531" s="9"/>
      <c r="H531" s="9"/>
    </row>
    <row r="532" s="1" customFormat="true" ht="12.75" hidden="false" customHeight="false" outlineLevel="0" collapsed="false">
      <c r="A532" s="8" t="s">
        <v>1303</v>
      </c>
      <c r="B532" s="9" t="s">
        <v>210</v>
      </c>
      <c r="C532" s="9" t="s">
        <v>1106</v>
      </c>
      <c r="D532" s="8" t="s">
        <v>1107</v>
      </c>
      <c r="E532" s="9" t="n">
        <f aca="false">IF(B531&gt;B532,E531+1,E531)</f>
        <v>69</v>
      </c>
      <c r="F532" s="9" t="s">
        <v>1304</v>
      </c>
      <c r="G532" s="9"/>
      <c r="H532" s="9"/>
    </row>
    <row r="533" s="1" customFormat="true" ht="12.75" hidden="false" customHeight="false" outlineLevel="0" collapsed="false">
      <c r="A533" s="8" t="s">
        <v>1305</v>
      </c>
      <c r="B533" s="9" t="s">
        <v>135</v>
      </c>
      <c r="C533" s="9" t="s">
        <v>1106</v>
      </c>
      <c r="D533" s="8" t="s">
        <v>1107</v>
      </c>
      <c r="E533" s="9" t="n">
        <f aca="false">IF(B532&gt;B533,E532+1,E532)</f>
        <v>70</v>
      </c>
      <c r="F533" s="9" t="s">
        <v>1306</v>
      </c>
      <c r="G533" s="9"/>
      <c r="H533" s="9"/>
    </row>
    <row r="534" s="1" customFormat="true" ht="12.75" hidden="false" customHeight="false" outlineLevel="0" collapsed="false">
      <c r="A534" s="8" t="s">
        <v>1307</v>
      </c>
      <c r="B534" s="9" t="s">
        <v>1308</v>
      </c>
      <c r="C534" s="9" t="s">
        <v>1106</v>
      </c>
      <c r="D534" s="8" t="s">
        <v>1107</v>
      </c>
      <c r="E534" s="9" t="n">
        <f aca="false">IF(B533&gt;B534,E533+1,E533)</f>
        <v>71</v>
      </c>
      <c r="F534" s="9" t="s">
        <v>1309</v>
      </c>
      <c r="G534" s="9"/>
      <c r="H534" s="9"/>
    </row>
    <row r="535" s="1" customFormat="true" ht="12.75" hidden="false" customHeight="false" outlineLevel="0" collapsed="false">
      <c r="A535" s="8" t="s">
        <v>1310</v>
      </c>
      <c r="B535" s="9" t="s">
        <v>895</v>
      </c>
      <c r="C535" s="9" t="s">
        <v>1106</v>
      </c>
      <c r="D535" s="8" t="s">
        <v>1107</v>
      </c>
      <c r="E535" s="9" t="n">
        <f aca="false">IF(B534&gt;B535,E534+1,E534)</f>
        <v>72</v>
      </c>
      <c r="F535" s="9" t="s">
        <v>1311</v>
      </c>
      <c r="G535" s="9"/>
      <c r="H535" s="9"/>
    </row>
    <row r="536" s="1" customFormat="true" ht="12.75" hidden="false" customHeight="false" outlineLevel="0" collapsed="false">
      <c r="A536" s="8" t="s">
        <v>1312</v>
      </c>
      <c r="B536" s="9" t="s">
        <v>895</v>
      </c>
      <c r="C536" s="9" t="s">
        <v>1106</v>
      </c>
      <c r="D536" s="8" t="s">
        <v>1107</v>
      </c>
      <c r="E536" s="9" t="n">
        <f aca="false">IF(B535&gt;B536,E535+1,E535)</f>
        <v>72</v>
      </c>
      <c r="F536" s="9" t="s">
        <v>1313</v>
      </c>
      <c r="G536" s="9"/>
      <c r="H536" s="9"/>
    </row>
    <row r="537" s="1" customFormat="true" ht="12.75" hidden="false" customHeight="false" outlineLevel="0" collapsed="false">
      <c r="A537" s="8" t="s">
        <v>1314</v>
      </c>
      <c r="B537" s="9" t="s">
        <v>898</v>
      </c>
      <c r="C537" s="9" t="s">
        <v>1106</v>
      </c>
      <c r="D537" s="8" t="s">
        <v>1107</v>
      </c>
      <c r="E537" s="9" t="n">
        <f aca="false">IF(B536&gt;B537,E536+1,E536)</f>
        <v>73</v>
      </c>
      <c r="F537" s="9" t="s">
        <v>1315</v>
      </c>
      <c r="G537" s="9"/>
      <c r="H537" s="9"/>
    </row>
    <row r="538" s="1" customFormat="true" ht="12.75" hidden="false" customHeight="false" outlineLevel="0" collapsed="false">
      <c r="A538" s="8" t="s">
        <v>1316</v>
      </c>
      <c r="B538" s="9" t="s">
        <v>898</v>
      </c>
      <c r="C538" s="9" t="s">
        <v>1106</v>
      </c>
      <c r="D538" s="8" t="s">
        <v>1107</v>
      </c>
      <c r="E538" s="9" t="n">
        <f aca="false">IF(B537&gt;B538,E537+1,E537)</f>
        <v>73</v>
      </c>
      <c r="F538" s="9" t="s">
        <v>1317</v>
      </c>
      <c r="G538" s="9"/>
      <c r="H538" s="9"/>
    </row>
    <row r="539" s="1" customFormat="true" ht="12.75" hidden="false" customHeight="false" outlineLevel="0" collapsed="false">
      <c r="A539" s="8" t="s">
        <v>1318</v>
      </c>
      <c r="B539" s="9" t="s">
        <v>898</v>
      </c>
      <c r="C539" s="9" t="s">
        <v>1106</v>
      </c>
      <c r="D539" s="8" t="s">
        <v>1107</v>
      </c>
      <c r="E539" s="9" t="n">
        <f aca="false">IF(B538&gt;B539,E538+1,E538)</f>
        <v>73</v>
      </c>
      <c r="F539" s="9" t="s">
        <v>1319</v>
      </c>
      <c r="G539" s="9"/>
      <c r="H539" s="9"/>
    </row>
    <row r="540" s="1" customFormat="true" ht="12.75" hidden="false" customHeight="false" outlineLevel="0" collapsed="false">
      <c r="A540" s="8" t="s">
        <v>1320</v>
      </c>
      <c r="B540" s="9" t="s">
        <v>376</v>
      </c>
      <c r="C540" s="9" t="s">
        <v>1106</v>
      </c>
      <c r="D540" s="8" t="s">
        <v>1107</v>
      </c>
      <c r="E540" s="9" t="n">
        <f aca="false">IF(B539&gt;B540,E539+1,E539)</f>
        <v>74</v>
      </c>
      <c r="F540" s="9" t="s">
        <v>1321</v>
      </c>
      <c r="G540" s="9"/>
      <c r="H540" s="9"/>
    </row>
    <row r="541" s="1" customFormat="true" ht="12.75" hidden="false" customHeight="false" outlineLevel="0" collapsed="false">
      <c r="A541" s="8" t="s">
        <v>1322</v>
      </c>
      <c r="B541" s="9" t="s">
        <v>376</v>
      </c>
      <c r="C541" s="9" t="s">
        <v>1106</v>
      </c>
      <c r="D541" s="8" t="s">
        <v>1107</v>
      </c>
      <c r="E541" s="9" t="n">
        <f aca="false">IF(B540&gt;B541,E540+1,E540)</f>
        <v>74</v>
      </c>
      <c r="F541" s="9" t="s">
        <v>1323</v>
      </c>
      <c r="G541" s="9"/>
      <c r="H541" s="9"/>
    </row>
    <row r="542" s="1" customFormat="true" ht="12.75" hidden="false" customHeight="false" outlineLevel="0" collapsed="false">
      <c r="A542" s="8" t="s">
        <v>1324</v>
      </c>
      <c r="B542" s="9" t="s">
        <v>913</v>
      </c>
      <c r="C542" s="9" t="s">
        <v>1106</v>
      </c>
      <c r="D542" s="8" t="s">
        <v>1107</v>
      </c>
      <c r="E542" s="9" t="n">
        <f aca="false">IF(B541&gt;B542,E541+1,E541)</f>
        <v>75</v>
      </c>
      <c r="F542" s="9" t="s">
        <v>1325</v>
      </c>
      <c r="G542" s="9"/>
      <c r="H542" s="9"/>
    </row>
    <row r="543" s="1" customFormat="true" ht="12.75" hidden="false" customHeight="false" outlineLevel="0" collapsed="false">
      <c r="A543" s="8" t="s">
        <v>1326</v>
      </c>
      <c r="B543" s="9" t="s">
        <v>593</v>
      </c>
      <c r="C543" s="9" t="s">
        <v>1106</v>
      </c>
      <c r="D543" s="8" t="s">
        <v>1107</v>
      </c>
      <c r="E543" s="9" t="n">
        <f aca="false">IF(B542&gt;B543,E542+1,E542)</f>
        <v>76</v>
      </c>
      <c r="F543" s="9" t="s">
        <v>1327</v>
      </c>
      <c r="G543" s="9"/>
      <c r="H543" s="9"/>
    </row>
    <row r="544" s="1" customFormat="true" ht="12.75" hidden="false" customHeight="false" outlineLevel="0" collapsed="false">
      <c r="A544" s="8" t="s">
        <v>1328</v>
      </c>
      <c r="B544" s="9" t="s">
        <v>379</v>
      </c>
      <c r="C544" s="9" t="s">
        <v>1106</v>
      </c>
      <c r="D544" s="8" t="s">
        <v>1107</v>
      </c>
      <c r="E544" s="9" t="n">
        <f aca="false">IF(B543&gt;B544,E543+1,E543)</f>
        <v>77</v>
      </c>
      <c r="F544" s="9" t="s">
        <v>1329</v>
      </c>
      <c r="G544" s="9"/>
      <c r="H544" s="9"/>
    </row>
    <row r="545" s="1" customFormat="true" ht="12.75" hidden="false" customHeight="false" outlineLevel="0" collapsed="false">
      <c r="A545" s="8" t="s">
        <v>1330</v>
      </c>
      <c r="B545" s="9" t="s">
        <v>379</v>
      </c>
      <c r="C545" s="9" t="s">
        <v>1106</v>
      </c>
      <c r="D545" s="8" t="s">
        <v>1107</v>
      </c>
      <c r="E545" s="9" t="n">
        <f aca="false">IF(B544&gt;B545,E544+1,E544)</f>
        <v>77</v>
      </c>
      <c r="F545" s="9" t="s">
        <v>1331</v>
      </c>
      <c r="G545" s="9"/>
      <c r="H545" s="9"/>
    </row>
    <row r="546" s="1" customFormat="true" ht="12.75" hidden="false" customHeight="false" outlineLevel="0" collapsed="false">
      <c r="A546" s="8" t="s">
        <v>1332</v>
      </c>
      <c r="B546" s="9" t="s">
        <v>926</v>
      </c>
      <c r="C546" s="9" t="s">
        <v>1106</v>
      </c>
      <c r="D546" s="8" t="s">
        <v>1107</v>
      </c>
      <c r="E546" s="9" t="n">
        <f aca="false">IF(B545&gt;B546,E545+1,E545)</f>
        <v>78</v>
      </c>
      <c r="F546" s="9" t="s">
        <v>1333</v>
      </c>
      <c r="G546" s="9"/>
      <c r="H546" s="9"/>
    </row>
    <row r="547" s="1" customFormat="true" ht="12.75" hidden="false" customHeight="false" outlineLevel="0" collapsed="false">
      <c r="A547" s="8" t="s">
        <v>1334</v>
      </c>
      <c r="B547" s="9" t="s">
        <v>1335</v>
      </c>
      <c r="C547" s="9" t="s">
        <v>1106</v>
      </c>
      <c r="D547" s="8" t="s">
        <v>1107</v>
      </c>
      <c r="E547" s="9" t="n">
        <f aca="false">IF(B546&gt;B547,E546+1,E546)</f>
        <v>79</v>
      </c>
      <c r="F547" s="9" t="s">
        <v>1336</v>
      </c>
      <c r="G547" s="9"/>
      <c r="H547" s="9"/>
    </row>
    <row r="548" s="1" customFormat="true" ht="12.75" hidden="false" customHeight="false" outlineLevel="0" collapsed="false">
      <c r="A548" s="8" t="s">
        <v>1337</v>
      </c>
      <c r="B548" s="9" t="s">
        <v>1338</v>
      </c>
      <c r="C548" s="9" t="s">
        <v>1106</v>
      </c>
      <c r="D548" s="8" t="s">
        <v>1107</v>
      </c>
      <c r="E548" s="9" t="n">
        <f aca="false">IF(B547&gt;B548,E547+1,E547)</f>
        <v>80</v>
      </c>
      <c r="F548" s="9" t="s">
        <v>1339</v>
      </c>
      <c r="G548" s="9"/>
      <c r="H548" s="9"/>
    </row>
    <row r="549" s="1" customFormat="true" ht="12.75" hidden="false" customHeight="false" outlineLevel="0" collapsed="false">
      <c r="A549" s="8" t="s">
        <v>1340</v>
      </c>
      <c r="B549" s="9" t="s">
        <v>935</v>
      </c>
      <c r="C549" s="9" t="s">
        <v>1106</v>
      </c>
      <c r="D549" s="8" t="s">
        <v>1107</v>
      </c>
      <c r="E549" s="9" t="n">
        <f aca="false">IF(B548&gt;B549,E548+1,E548)</f>
        <v>81</v>
      </c>
      <c r="F549" s="9" t="s">
        <v>1341</v>
      </c>
      <c r="G549" s="9"/>
      <c r="H549" s="9"/>
    </row>
    <row r="550" s="1" customFormat="true" ht="12.75" hidden="false" customHeight="false" outlineLevel="0" collapsed="false">
      <c r="A550" s="8" t="s">
        <v>1342</v>
      </c>
      <c r="B550" s="9" t="s">
        <v>1343</v>
      </c>
      <c r="C550" s="9" t="s">
        <v>1106</v>
      </c>
      <c r="D550" s="8" t="s">
        <v>1107</v>
      </c>
      <c r="E550" s="9" t="n">
        <f aca="false">IF(B549&gt;B550,E549+1,E549)</f>
        <v>82</v>
      </c>
      <c r="F550" s="9" t="s">
        <v>1344</v>
      </c>
      <c r="G550" s="9"/>
      <c r="H550" s="9"/>
    </row>
    <row r="551" s="1" customFormat="true" ht="12.75" hidden="false" customHeight="false" outlineLevel="0" collapsed="false">
      <c r="A551" s="8" t="s">
        <v>1345</v>
      </c>
      <c r="B551" s="9" t="s">
        <v>1346</v>
      </c>
      <c r="C551" s="9" t="s">
        <v>1106</v>
      </c>
      <c r="D551" s="8" t="s">
        <v>1107</v>
      </c>
      <c r="E551" s="9" t="n">
        <f aca="false">IF(B550&gt;B551,E550+1,E550)</f>
        <v>83</v>
      </c>
      <c r="F551" s="9" t="s">
        <v>1347</v>
      </c>
      <c r="G551" s="9"/>
      <c r="H551" s="9"/>
    </row>
    <row r="552" s="1" customFormat="true" ht="12.75" hidden="false" customHeight="false" outlineLevel="0" collapsed="false">
      <c r="A552" s="8" t="s">
        <v>1348</v>
      </c>
      <c r="B552" s="9" t="s">
        <v>961</v>
      </c>
      <c r="C552" s="9" t="s">
        <v>1106</v>
      </c>
      <c r="D552" s="8" t="s">
        <v>1107</v>
      </c>
      <c r="E552" s="9" t="n">
        <f aca="false">IF(B551&gt;B552,E551+1,E551)</f>
        <v>84</v>
      </c>
      <c r="F552" s="9" t="s">
        <v>1349</v>
      </c>
      <c r="G552" s="9"/>
      <c r="H552" s="9"/>
    </row>
    <row r="553" s="1" customFormat="true" ht="12.75" hidden="false" customHeight="false" outlineLevel="0" collapsed="false">
      <c r="A553" s="8" t="s">
        <v>1350</v>
      </c>
      <c r="B553" s="9" t="s">
        <v>29</v>
      </c>
      <c r="C553" s="9" t="s">
        <v>1106</v>
      </c>
      <c r="D553" s="8" t="s">
        <v>1107</v>
      </c>
      <c r="E553" s="9" t="n">
        <f aca="false">IF(B552&gt;B553,E552+1,E552)</f>
        <v>85</v>
      </c>
      <c r="F553" s="9" t="s">
        <v>1351</v>
      </c>
      <c r="G553" s="9" t="s">
        <v>31</v>
      </c>
      <c r="H553" s="9"/>
    </row>
    <row r="554" s="1" customFormat="true" ht="12.75" hidden="false" customHeight="false" outlineLevel="0" collapsed="false">
      <c r="A554" s="8" t="s">
        <v>1352</v>
      </c>
      <c r="B554" s="9" t="s">
        <v>29</v>
      </c>
      <c r="C554" s="9" t="s">
        <v>1106</v>
      </c>
      <c r="D554" s="8" t="s">
        <v>1107</v>
      </c>
      <c r="E554" s="9" t="n">
        <f aca="false">IF(B553&gt;B554,E553+1,E553)</f>
        <v>85</v>
      </c>
      <c r="F554" s="9" t="s">
        <v>1353</v>
      </c>
      <c r="G554" s="9" t="s">
        <v>31</v>
      </c>
      <c r="H554" s="9"/>
    </row>
    <row r="555" s="1" customFormat="true" ht="12.75" hidden="false" customHeight="false" outlineLevel="0" collapsed="false">
      <c r="A555" s="8" t="s">
        <v>1354</v>
      </c>
      <c r="B555" s="9" t="s">
        <v>29</v>
      </c>
      <c r="C555" s="9" t="s">
        <v>1106</v>
      </c>
      <c r="D555" s="8" t="s">
        <v>1107</v>
      </c>
      <c r="E555" s="9" t="n">
        <f aca="false">IF(B554&gt;B555,E554+1,E554)</f>
        <v>85</v>
      </c>
      <c r="F555" s="9" t="s">
        <v>1355</v>
      </c>
      <c r="G555" s="9" t="s">
        <v>31</v>
      </c>
      <c r="H555" s="9"/>
    </row>
    <row r="556" s="1" customFormat="true" ht="12.75" hidden="false" customHeight="false" outlineLevel="0" collapsed="false">
      <c r="A556" s="8" t="s">
        <v>1356</v>
      </c>
      <c r="B556" s="9" t="s">
        <v>29</v>
      </c>
      <c r="C556" s="9" t="s">
        <v>1106</v>
      </c>
      <c r="D556" s="8" t="s">
        <v>1107</v>
      </c>
      <c r="E556" s="9" t="n">
        <f aca="false">IF(B555&gt;B556,E555+1,E555)</f>
        <v>85</v>
      </c>
      <c r="F556" s="9" t="s">
        <v>1357</v>
      </c>
      <c r="G556" s="9" t="s">
        <v>31</v>
      </c>
      <c r="H556" s="9"/>
    </row>
    <row r="557" s="1" customFormat="true" ht="12.75" hidden="false" customHeight="false" outlineLevel="0" collapsed="false">
      <c r="A557" s="8" t="s">
        <v>1358</v>
      </c>
      <c r="B557" s="9" t="s">
        <v>29</v>
      </c>
      <c r="C557" s="9" t="s">
        <v>1106</v>
      </c>
      <c r="D557" s="8" t="s">
        <v>1107</v>
      </c>
      <c r="E557" s="9" t="n">
        <f aca="false">IF(B556&gt;B557,E556+1,E556)</f>
        <v>85</v>
      </c>
      <c r="F557" s="9" t="s">
        <v>1359</v>
      </c>
      <c r="G557" s="9" t="s">
        <v>31</v>
      </c>
      <c r="H557" s="9"/>
    </row>
    <row r="558" s="1" customFormat="true" ht="12.75" hidden="false" customHeight="false" outlineLevel="0" collapsed="false">
      <c r="A558" s="8" t="s">
        <v>1360</v>
      </c>
      <c r="B558" s="9" t="s">
        <v>29</v>
      </c>
      <c r="C558" s="9" t="s">
        <v>1106</v>
      </c>
      <c r="D558" s="8" t="s">
        <v>1107</v>
      </c>
      <c r="E558" s="9" t="n">
        <f aca="false">IF(B557&gt;B558,E557+1,E557)</f>
        <v>85</v>
      </c>
      <c r="F558" s="9" t="s">
        <v>1361</v>
      </c>
      <c r="G558" s="9" t="s">
        <v>31</v>
      </c>
      <c r="H558" s="9"/>
    </row>
    <row r="559" s="1" customFormat="true" ht="12.75" hidden="false" customHeight="false" outlineLevel="0" collapsed="false">
      <c r="A559" s="8" t="s">
        <v>1362</v>
      </c>
      <c r="B559" s="9" t="s">
        <v>29</v>
      </c>
      <c r="C559" s="9" t="s">
        <v>1106</v>
      </c>
      <c r="D559" s="8" t="s">
        <v>1107</v>
      </c>
      <c r="E559" s="9" t="n">
        <f aca="false">IF(B558&gt;B559,E558+1,E558)</f>
        <v>85</v>
      </c>
      <c r="F559" s="9" t="s">
        <v>1363</v>
      </c>
      <c r="G559" s="9" t="s">
        <v>31</v>
      </c>
      <c r="H559" s="9"/>
    </row>
    <row r="560" s="1" customFormat="true" ht="12.75" hidden="false" customHeight="false" outlineLevel="0" collapsed="false">
      <c r="A560" s="8" t="s">
        <v>1364</v>
      </c>
      <c r="B560" s="9" t="s">
        <v>29</v>
      </c>
      <c r="C560" s="9" t="s">
        <v>1106</v>
      </c>
      <c r="D560" s="8" t="s">
        <v>1107</v>
      </c>
      <c r="E560" s="9" t="n">
        <f aca="false">IF(B559&gt;B560,E559+1,E559)</f>
        <v>85</v>
      </c>
      <c r="F560" s="9" t="s">
        <v>1365</v>
      </c>
      <c r="G560" s="9" t="s">
        <v>31</v>
      </c>
      <c r="H560" s="9"/>
    </row>
    <row r="561" s="1" customFormat="true" ht="12.75" hidden="false" customHeight="false" outlineLevel="0" collapsed="false">
      <c r="A561" s="8" t="s">
        <v>1366</v>
      </c>
      <c r="B561" s="9" t="s">
        <v>29</v>
      </c>
      <c r="C561" s="9" t="s">
        <v>1106</v>
      </c>
      <c r="D561" s="8" t="s">
        <v>1107</v>
      </c>
      <c r="E561" s="9" t="n">
        <f aca="false">IF(B560&gt;B561,E560+1,E560)</f>
        <v>85</v>
      </c>
      <c r="F561" s="9" t="s">
        <v>1367</v>
      </c>
      <c r="G561" s="9" t="s">
        <v>31</v>
      </c>
      <c r="H561" s="9"/>
    </row>
    <row r="562" s="1" customFormat="true" ht="12.75" hidden="false" customHeight="false" outlineLevel="0" collapsed="false">
      <c r="A562" s="8" t="s">
        <v>1368</v>
      </c>
      <c r="B562" s="9" t="s">
        <v>29</v>
      </c>
      <c r="C562" s="9" t="s">
        <v>1106</v>
      </c>
      <c r="D562" s="8" t="s">
        <v>1107</v>
      </c>
      <c r="E562" s="9" t="n">
        <f aca="false">IF(B561&gt;B562,E561+1,E561)</f>
        <v>85</v>
      </c>
      <c r="F562" s="9" t="s">
        <v>1369</v>
      </c>
      <c r="G562" s="9" t="s">
        <v>31</v>
      </c>
      <c r="H562" s="9"/>
    </row>
    <row r="563" s="1" customFormat="true" ht="12.75" hidden="false" customHeight="false" outlineLevel="0" collapsed="false">
      <c r="A563" s="8" t="s">
        <v>1370</v>
      </c>
      <c r="B563" s="9" t="s">
        <v>29</v>
      </c>
      <c r="C563" s="9" t="s">
        <v>1106</v>
      </c>
      <c r="D563" s="8" t="s">
        <v>1107</v>
      </c>
      <c r="E563" s="9" t="n">
        <f aca="false">IF(B562&gt;B563,E562+1,E562)</f>
        <v>85</v>
      </c>
      <c r="F563" s="9" t="s">
        <v>1371</v>
      </c>
      <c r="G563" s="9" t="s">
        <v>31</v>
      </c>
      <c r="H563" s="9"/>
    </row>
    <row r="564" s="1" customFormat="true" ht="12.75" hidden="false" customHeight="false" outlineLevel="0" collapsed="false">
      <c r="A564" s="8" t="s">
        <v>1372</v>
      </c>
      <c r="B564" s="9" t="s">
        <v>29</v>
      </c>
      <c r="C564" s="9" t="s">
        <v>1106</v>
      </c>
      <c r="D564" s="8" t="s">
        <v>1107</v>
      </c>
      <c r="E564" s="9" t="n">
        <f aca="false">IF(B563&gt;B564,E563+1,E563)</f>
        <v>85</v>
      </c>
      <c r="F564" s="9" t="s">
        <v>1373</v>
      </c>
      <c r="G564" s="9" t="s">
        <v>31</v>
      </c>
      <c r="H564" s="9"/>
    </row>
    <row r="565" s="1" customFormat="true" ht="12.75" hidden="false" customHeight="false" outlineLevel="0" collapsed="false">
      <c r="A565" s="8" t="s">
        <v>1374</v>
      </c>
      <c r="B565" s="9" t="s">
        <v>29</v>
      </c>
      <c r="C565" s="9" t="s">
        <v>1106</v>
      </c>
      <c r="D565" s="8" t="s">
        <v>1107</v>
      </c>
      <c r="E565" s="9" t="n">
        <f aca="false">IF(B564&gt;B565,E564+1,E564)</f>
        <v>85</v>
      </c>
      <c r="F565" s="9" t="s">
        <v>1375</v>
      </c>
      <c r="G565" s="9" t="s">
        <v>31</v>
      </c>
      <c r="H565" s="9"/>
    </row>
    <row r="566" s="1" customFormat="true" ht="12.75" hidden="false" customHeight="false" outlineLevel="0" collapsed="false">
      <c r="A566" s="8" t="s">
        <v>1376</v>
      </c>
      <c r="B566" s="9" t="s">
        <v>29</v>
      </c>
      <c r="C566" s="9" t="s">
        <v>1106</v>
      </c>
      <c r="D566" s="8" t="s">
        <v>1107</v>
      </c>
      <c r="E566" s="9" t="n">
        <f aca="false">IF(B565&gt;B566,E565+1,E565)</f>
        <v>85</v>
      </c>
      <c r="F566" s="9" t="s">
        <v>1377</v>
      </c>
      <c r="G566" s="9" t="s">
        <v>31</v>
      </c>
      <c r="H566" s="9"/>
    </row>
    <row r="567" s="1" customFormat="true" ht="12.75" hidden="false" customHeight="false" outlineLevel="0" collapsed="false">
      <c r="A567" s="8" t="s">
        <v>1378</v>
      </c>
      <c r="B567" s="9" t="s">
        <v>29</v>
      </c>
      <c r="C567" s="9" t="s">
        <v>1106</v>
      </c>
      <c r="D567" s="8" t="s">
        <v>1107</v>
      </c>
      <c r="E567" s="9" t="n">
        <f aca="false">IF(B566&gt;B567,E566+1,E566)</f>
        <v>85</v>
      </c>
      <c r="F567" s="9" t="s">
        <v>1379</v>
      </c>
      <c r="G567" s="9" t="s">
        <v>31</v>
      </c>
      <c r="H567" s="9"/>
    </row>
    <row r="568" s="1" customFormat="true" ht="12.75" hidden="false" customHeight="false" outlineLevel="0" collapsed="false">
      <c r="A568" s="8" t="s">
        <v>1380</v>
      </c>
      <c r="B568" s="9" t="s">
        <v>29</v>
      </c>
      <c r="C568" s="9" t="s">
        <v>1106</v>
      </c>
      <c r="D568" s="8" t="s">
        <v>1107</v>
      </c>
      <c r="E568" s="9" t="n">
        <f aca="false">IF(B567&gt;B568,E567+1,E567)</f>
        <v>85</v>
      </c>
      <c r="F568" s="9" t="s">
        <v>1381</v>
      </c>
      <c r="G568" s="9" t="s">
        <v>31</v>
      </c>
      <c r="H568" s="9"/>
    </row>
    <row r="569" s="1" customFormat="true" ht="12.75" hidden="false" customHeight="false" outlineLevel="0" collapsed="false">
      <c r="A569" s="8" t="s">
        <v>1382</v>
      </c>
      <c r="B569" s="9" t="s">
        <v>29</v>
      </c>
      <c r="C569" s="9" t="s">
        <v>1106</v>
      </c>
      <c r="D569" s="8" t="s">
        <v>1107</v>
      </c>
      <c r="E569" s="9" t="n">
        <f aca="false">IF(B568&gt;B569,E568+1,E568)</f>
        <v>85</v>
      </c>
      <c r="F569" s="9" t="s">
        <v>1383</v>
      </c>
      <c r="G569" s="9" t="s">
        <v>31</v>
      </c>
      <c r="H569" s="9"/>
    </row>
    <row r="570" s="1" customFormat="true" ht="12.75" hidden="false" customHeight="false" outlineLevel="0" collapsed="false">
      <c r="A570" s="8" t="s">
        <v>1384</v>
      </c>
      <c r="B570" s="9" t="s">
        <v>29</v>
      </c>
      <c r="C570" s="9" t="s">
        <v>1106</v>
      </c>
      <c r="D570" s="8" t="s">
        <v>1107</v>
      </c>
      <c r="E570" s="9" t="n">
        <f aca="false">IF(B569&gt;B570,E569+1,E569)</f>
        <v>85</v>
      </c>
      <c r="F570" s="9" t="s">
        <v>1385</v>
      </c>
      <c r="G570" s="9" t="s">
        <v>31</v>
      </c>
      <c r="H570" s="9"/>
    </row>
    <row r="571" s="1" customFormat="true" ht="12.75" hidden="false" customHeight="false" outlineLevel="0" collapsed="false">
      <c r="A571" s="8" t="s">
        <v>1386</v>
      </c>
      <c r="B571" s="9" t="s">
        <v>29</v>
      </c>
      <c r="C571" s="9" t="s">
        <v>1106</v>
      </c>
      <c r="D571" s="8" t="s">
        <v>1107</v>
      </c>
      <c r="E571" s="9" t="n">
        <f aca="false">IF(B570&gt;B571,E570+1,E570)</f>
        <v>85</v>
      </c>
      <c r="F571" s="9" t="s">
        <v>1387</v>
      </c>
      <c r="G571" s="9" t="s">
        <v>31</v>
      </c>
      <c r="H571" s="9"/>
    </row>
    <row r="572" s="1" customFormat="true" ht="12.75" hidden="false" customHeight="false" outlineLevel="0" collapsed="false">
      <c r="A572" s="8" t="s">
        <v>1388</v>
      </c>
      <c r="B572" s="9" t="s">
        <v>29</v>
      </c>
      <c r="C572" s="9" t="s">
        <v>1106</v>
      </c>
      <c r="D572" s="8" t="s">
        <v>1107</v>
      </c>
      <c r="E572" s="9" t="n">
        <f aca="false">IF(B571&gt;B572,E571+1,E571)</f>
        <v>85</v>
      </c>
      <c r="F572" s="9" t="s">
        <v>1389</v>
      </c>
      <c r="G572" s="9" t="s">
        <v>31</v>
      </c>
      <c r="H572" s="9"/>
    </row>
    <row r="573" s="1" customFormat="true" ht="12.75" hidden="false" customHeight="false" outlineLevel="0" collapsed="false">
      <c r="A573" s="8" t="s">
        <v>1390</v>
      </c>
      <c r="B573" s="9" t="s">
        <v>29</v>
      </c>
      <c r="C573" s="9" t="s">
        <v>1106</v>
      </c>
      <c r="D573" s="8" t="s">
        <v>1107</v>
      </c>
      <c r="E573" s="9" t="n">
        <f aca="false">IF(B572&gt;B573,E572+1,E572)</f>
        <v>85</v>
      </c>
      <c r="F573" s="9" t="s">
        <v>1391</v>
      </c>
      <c r="G573" s="9" t="s">
        <v>31</v>
      </c>
      <c r="H573" s="9"/>
    </row>
    <row r="574" s="1" customFormat="true" ht="12.75" hidden="false" customHeight="false" outlineLevel="0" collapsed="false">
      <c r="A574" s="8" t="s">
        <v>1392</v>
      </c>
      <c r="B574" s="9" t="s">
        <v>29</v>
      </c>
      <c r="C574" s="9" t="s">
        <v>1106</v>
      </c>
      <c r="D574" s="8" t="s">
        <v>1107</v>
      </c>
      <c r="E574" s="9" t="n">
        <f aca="false">IF(B573&gt;B574,E573+1,E573)</f>
        <v>85</v>
      </c>
      <c r="F574" s="9" t="s">
        <v>1393</v>
      </c>
      <c r="G574" s="9" t="s">
        <v>31</v>
      </c>
      <c r="H574" s="9"/>
    </row>
    <row r="575" s="1" customFormat="true" ht="12.75" hidden="false" customHeight="false" outlineLevel="0" collapsed="false">
      <c r="A575" s="8" t="s">
        <v>1394</v>
      </c>
      <c r="B575" s="9" t="s">
        <v>29</v>
      </c>
      <c r="C575" s="9" t="s">
        <v>1106</v>
      </c>
      <c r="D575" s="8" t="s">
        <v>1107</v>
      </c>
      <c r="E575" s="9" t="n">
        <f aca="false">IF(B574&gt;B575,E574+1,E574)</f>
        <v>85</v>
      </c>
      <c r="F575" s="9" t="s">
        <v>1395</v>
      </c>
      <c r="G575" s="9" t="s">
        <v>31</v>
      </c>
      <c r="H575" s="9"/>
    </row>
    <row r="576" s="1" customFormat="true" ht="12.75" hidden="false" customHeight="false" outlineLevel="0" collapsed="false">
      <c r="A576" s="8" t="s">
        <v>1396</v>
      </c>
      <c r="B576" s="9" t="s">
        <v>29</v>
      </c>
      <c r="C576" s="9" t="s">
        <v>1106</v>
      </c>
      <c r="D576" s="8" t="s">
        <v>1107</v>
      </c>
      <c r="E576" s="9" t="n">
        <f aca="false">IF(B575&gt;B576,E575+1,E575)</f>
        <v>85</v>
      </c>
      <c r="F576" s="9" t="s">
        <v>1397</v>
      </c>
      <c r="G576" s="9" t="s">
        <v>31</v>
      </c>
      <c r="H576" s="9"/>
    </row>
    <row r="577" s="1" customFormat="true" ht="12.75" hidden="false" customHeight="false" outlineLevel="0" collapsed="false">
      <c r="A577" s="8" t="s">
        <v>1398</v>
      </c>
      <c r="B577" s="9" t="s">
        <v>29</v>
      </c>
      <c r="C577" s="9" t="s">
        <v>1106</v>
      </c>
      <c r="D577" s="8" t="s">
        <v>1107</v>
      </c>
      <c r="E577" s="9" t="n">
        <f aca="false">IF(B576&gt;B577,E576+1,E576)</f>
        <v>85</v>
      </c>
      <c r="F577" s="9" t="s">
        <v>1399</v>
      </c>
      <c r="G577" s="9" t="s">
        <v>31</v>
      </c>
      <c r="H577" s="9"/>
    </row>
    <row r="578" s="1" customFormat="true" ht="12.75" hidden="false" customHeight="false" outlineLevel="0" collapsed="false">
      <c r="A578" s="8" t="s">
        <v>1400</v>
      </c>
      <c r="B578" s="9" t="s">
        <v>29</v>
      </c>
      <c r="C578" s="9" t="s">
        <v>1106</v>
      </c>
      <c r="D578" s="8" t="s">
        <v>1107</v>
      </c>
      <c r="E578" s="9" t="n">
        <f aca="false">IF(B577&gt;B578,E577+1,E577)</f>
        <v>85</v>
      </c>
      <c r="F578" s="9" t="s">
        <v>1401</v>
      </c>
      <c r="G578" s="9" t="s">
        <v>31</v>
      </c>
      <c r="H578" s="9"/>
    </row>
    <row r="579" s="1" customFormat="true" ht="12.75" hidden="false" customHeight="false" outlineLevel="0" collapsed="false">
      <c r="A579" s="8" t="s">
        <v>1402</v>
      </c>
      <c r="B579" s="9" t="s">
        <v>29</v>
      </c>
      <c r="C579" s="9" t="s">
        <v>1106</v>
      </c>
      <c r="D579" s="8" t="s">
        <v>1107</v>
      </c>
      <c r="E579" s="9" t="n">
        <f aca="false">IF(B578&gt;B579,E578+1,E578)</f>
        <v>85</v>
      </c>
      <c r="F579" s="9" t="s">
        <v>1403</v>
      </c>
      <c r="G579" s="9" t="s">
        <v>31</v>
      </c>
      <c r="H579" s="9"/>
    </row>
    <row r="580" s="1" customFormat="true" ht="12.75" hidden="false" customHeight="false" outlineLevel="0" collapsed="false">
      <c r="A580" s="8" t="s">
        <v>1404</v>
      </c>
      <c r="B580" s="9" t="s">
        <v>29</v>
      </c>
      <c r="C580" s="9" t="s">
        <v>1106</v>
      </c>
      <c r="D580" s="8" t="s">
        <v>1107</v>
      </c>
      <c r="E580" s="9" t="n">
        <f aca="false">IF(B579&gt;B580,E579+1,E579)</f>
        <v>85</v>
      </c>
      <c r="F580" s="9" t="s">
        <v>1405</v>
      </c>
      <c r="G580" s="9" t="s">
        <v>31</v>
      </c>
      <c r="H580" s="9"/>
    </row>
    <row r="581" s="1" customFormat="true" ht="12.75" hidden="false" customHeight="false" outlineLevel="0" collapsed="false">
      <c r="A581" s="8" t="s">
        <v>1406</v>
      </c>
      <c r="B581" s="9" t="s">
        <v>29</v>
      </c>
      <c r="C581" s="9" t="s">
        <v>1106</v>
      </c>
      <c r="D581" s="8" t="s">
        <v>1107</v>
      </c>
      <c r="E581" s="9" t="n">
        <f aca="false">IF(B580&gt;B581,E580+1,E580)</f>
        <v>85</v>
      </c>
      <c r="F581" s="9" t="s">
        <v>1407</v>
      </c>
      <c r="G581" s="9" t="s">
        <v>31</v>
      </c>
      <c r="H581" s="9"/>
    </row>
    <row r="582" s="1" customFormat="true" ht="12.75" hidden="false" customHeight="false" outlineLevel="0" collapsed="false">
      <c r="A582" s="8" t="s">
        <v>1408</v>
      </c>
      <c r="B582" s="9" t="s">
        <v>29</v>
      </c>
      <c r="C582" s="9" t="s">
        <v>1106</v>
      </c>
      <c r="D582" s="8" t="s">
        <v>1107</v>
      </c>
      <c r="E582" s="9" t="n">
        <f aca="false">IF(B581&gt;B582,E581+1,E581)</f>
        <v>85</v>
      </c>
      <c r="F582" s="9" t="s">
        <v>1409</v>
      </c>
      <c r="G582" s="9" t="s">
        <v>31</v>
      </c>
      <c r="H582" s="9"/>
    </row>
    <row r="583" s="1" customFormat="true" ht="12.75" hidden="false" customHeight="false" outlineLevel="0" collapsed="false">
      <c r="A583" s="8" t="s">
        <v>1410</v>
      </c>
      <c r="B583" s="9" t="s">
        <v>29</v>
      </c>
      <c r="C583" s="9" t="s">
        <v>1106</v>
      </c>
      <c r="D583" s="8" t="s">
        <v>1107</v>
      </c>
      <c r="E583" s="9" t="n">
        <f aca="false">IF(B582&gt;B583,E582+1,E582)</f>
        <v>85</v>
      </c>
      <c r="F583" s="9" t="s">
        <v>1411</v>
      </c>
      <c r="G583" s="9" t="s">
        <v>31</v>
      </c>
      <c r="H583" s="9"/>
    </row>
    <row r="584" s="1" customFormat="true" ht="12.75" hidden="false" customHeight="false" outlineLevel="0" collapsed="false">
      <c r="A584" s="8" t="s">
        <v>1412</v>
      </c>
      <c r="B584" s="9" t="s">
        <v>29</v>
      </c>
      <c r="C584" s="9" t="s">
        <v>1106</v>
      </c>
      <c r="D584" s="8" t="s">
        <v>1107</v>
      </c>
      <c r="E584" s="9" t="n">
        <f aca="false">IF(B583&gt;B584,E583+1,E583)</f>
        <v>85</v>
      </c>
      <c r="F584" s="9" t="s">
        <v>1413</v>
      </c>
      <c r="G584" s="9" t="s">
        <v>31</v>
      </c>
      <c r="H584" s="9"/>
    </row>
    <row r="585" s="1" customFormat="true" ht="12.75" hidden="false" customHeight="false" outlineLevel="0" collapsed="false">
      <c r="A585" s="8" t="s">
        <v>1414</v>
      </c>
      <c r="B585" s="9" t="s">
        <v>29</v>
      </c>
      <c r="C585" s="9" t="s">
        <v>1106</v>
      </c>
      <c r="D585" s="8" t="s">
        <v>1107</v>
      </c>
      <c r="E585" s="9" t="n">
        <f aca="false">IF(B584&gt;B585,E584+1,E584)</f>
        <v>85</v>
      </c>
      <c r="F585" s="9" t="s">
        <v>1415</v>
      </c>
      <c r="G585" s="9" t="s">
        <v>31</v>
      </c>
      <c r="H585" s="9"/>
    </row>
    <row r="586" s="1" customFormat="true" ht="12.75" hidden="false" customHeight="false" outlineLevel="0" collapsed="false">
      <c r="A586" s="8" t="s">
        <v>1416</v>
      </c>
      <c r="B586" s="9" t="s">
        <v>29</v>
      </c>
      <c r="C586" s="9" t="s">
        <v>1106</v>
      </c>
      <c r="D586" s="8" t="s">
        <v>1107</v>
      </c>
      <c r="E586" s="9" t="n">
        <f aca="false">IF(B585&gt;B586,E585+1,E585)</f>
        <v>85</v>
      </c>
      <c r="F586" s="9" t="s">
        <v>1417</v>
      </c>
      <c r="G586" s="9" t="s">
        <v>31</v>
      </c>
      <c r="H586" s="9"/>
    </row>
    <row r="587" s="1" customFormat="true" ht="12.75" hidden="false" customHeight="false" outlineLevel="0" collapsed="false">
      <c r="A587" s="8" t="s">
        <v>1418</v>
      </c>
      <c r="B587" s="9" t="s">
        <v>29</v>
      </c>
      <c r="C587" s="9" t="s">
        <v>1106</v>
      </c>
      <c r="D587" s="8" t="s">
        <v>1107</v>
      </c>
      <c r="E587" s="9" t="n">
        <f aca="false">IF(B586&gt;B587,E586+1,E586)</f>
        <v>85</v>
      </c>
      <c r="F587" s="9" t="s">
        <v>1419</v>
      </c>
      <c r="G587" s="9" t="s">
        <v>31</v>
      </c>
      <c r="H587" s="9"/>
    </row>
    <row r="588" s="1" customFormat="true" ht="12.75" hidden="false" customHeight="false" outlineLevel="0" collapsed="false">
      <c r="A588" s="8" t="s">
        <v>1420</v>
      </c>
      <c r="B588" s="9" t="s">
        <v>29</v>
      </c>
      <c r="C588" s="9" t="s">
        <v>1106</v>
      </c>
      <c r="D588" s="8" t="s">
        <v>1107</v>
      </c>
      <c r="E588" s="9" t="n">
        <f aca="false">IF(B587&gt;B588,E587+1,E587)</f>
        <v>85</v>
      </c>
      <c r="F588" s="9" t="s">
        <v>1421</v>
      </c>
      <c r="G588" s="9" t="s">
        <v>31</v>
      </c>
      <c r="H588" s="9"/>
    </row>
    <row r="589" s="1" customFormat="true" ht="12.75" hidden="false" customHeight="false" outlineLevel="0" collapsed="false">
      <c r="A589" s="8" t="s">
        <v>1422</v>
      </c>
      <c r="B589" s="9" t="s">
        <v>29</v>
      </c>
      <c r="C589" s="9" t="s">
        <v>1106</v>
      </c>
      <c r="D589" s="8" t="s">
        <v>1107</v>
      </c>
      <c r="E589" s="9" t="n">
        <f aca="false">IF(B588&gt;B589,E588+1,E588)</f>
        <v>85</v>
      </c>
      <c r="F589" s="9" t="s">
        <v>1423</v>
      </c>
      <c r="G589" s="9" t="s">
        <v>31</v>
      </c>
      <c r="H589" s="9"/>
    </row>
    <row r="590" s="1" customFormat="true" ht="12.75" hidden="false" customHeight="false" outlineLevel="0" collapsed="false">
      <c r="A590" s="8" t="s">
        <v>1424</v>
      </c>
      <c r="B590" s="9" t="s">
        <v>29</v>
      </c>
      <c r="C590" s="9" t="s">
        <v>1106</v>
      </c>
      <c r="D590" s="8" t="s">
        <v>1107</v>
      </c>
      <c r="E590" s="9" t="n">
        <f aca="false">IF(B589&gt;B590,E589+1,E589)</f>
        <v>85</v>
      </c>
      <c r="F590" s="9" t="s">
        <v>1425</v>
      </c>
      <c r="G590" s="9" t="s">
        <v>31</v>
      </c>
      <c r="H590" s="9"/>
    </row>
    <row r="591" s="1" customFormat="true" ht="12.75" hidden="false" customHeight="false" outlineLevel="0" collapsed="false">
      <c r="A591" s="8" t="s">
        <v>1426</v>
      </c>
      <c r="B591" s="9" t="s">
        <v>29</v>
      </c>
      <c r="C591" s="9" t="s">
        <v>1106</v>
      </c>
      <c r="D591" s="8" t="s">
        <v>1107</v>
      </c>
      <c r="E591" s="9" t="n">
        <f aca="false">IF(B590&gt;B591,E590+1,E590)</f>
        <v>85</v>
      </c>
      <c r="F591" s="9" t="s">
        <v>1427</v>
      </c>
      <c r="G591" s="9" t="s">
        <v>31</v>
      </c>
      <c r="H591" s="9"/>
    </row>
    <row r="592" s="1" customFormat="true" ht="12.75" hidden="false" customHeight="false" outlineLevel="0" collapsed="false">
      <c r="A592" s="8" t="s">
        <v>1428</v>
      </c>
      <c r="B592" s="9" t="s">
        <v>29</v>
      </c>
      <c r="C592" s="9" t="s">
        <v>1106</v>
      </c>
      <c r="D592" s="8" t="s">
        <v>1107</v>
      </c>
      <c r="E592" s="9" t="n">
        <f aca="false">IF(B591&gt;B592,E591+1,E591)</f>
        <v>85</v>
      </c>
      <c r="F592" s="9" t="s">
        <v>1429</v>
      </c>
      <c r="G592" s="9" t="s">
        <v>31</v>
      </c>
      <c r="H592" s="9"/>
    </row>
    <row r="593" s="1" customFormat="true" ht="12.75" hidden="false" customHeight="false" outlineLevel="0" collapsed="false">
      <c r="A593" s="8" t="s">
        <v>1430</v>
      </c>
      <c r="B593" s="9" t="s">
        <v>29</v>
      </c>
      <c r="C593" s="9" t="s">
        <v>1106</v>
      </c>
      <c r="D593" s="8" t="s">
        <v>1107</v>
      </c>
      <c r="E593" s="9" t="n">
        <f aca="false">IF(B592&gt;B593,E592+1,E592)</f>
        <v>85</v>
      </c>
      <c r="F593" s="9" t="s">
        <v>1431</v>
      </c>
      <c r="G593" s="9" t="s">
        <v>31</v>
      </c>
      <c r="H593" s="9"/>
    </row>
    <row r="594" s="1" customFormat="true" ht="12.75" hidden="false" customHeight="false" outlineLevel="0" collapsed="false">
      <c r="A594" s="8" t="s">
        <v>1432</v>
      </c>
      <c r="B594" s="9" t="s">
        <v>29</v>
      </c>
      <c r="C594" s="9" t="s">
        <v>1106</v>
      </c>
      <c r="D594" s="8" t="s">
        <v>1107</v>
      </c>
      <c r="E594" s="9" t="n">
        <f aca="false">IF(B593&gt;B594,E593+1,E593)</f>
        <v>85</v>
      </c>
      <c r="F594" s="9" t="s">
        <v>1433</v>
      </c>
      <c r="G594" s="9" t="s">
        <v>31</v>
      </c>
      <c r="H594" s="9"/>
    </row>
    <row r="595" s="1" customFormat="true" ht="12.75" hidden="false" customHeight="false" outlineLevel="0" collapsed="false">
      <c r="A595" s="8" t="s">
        <v>1434</v>
      </c>
      <c r="B595" s="9" t="s">
        <v>29</v>
      </c>
      <c r="C595" s="9" t="s">
        <v>1106</v>
      </c>
      <c r="D595" s="8" t="s">
        <v>1107</v>
      </c>
      <c r="E595" s="9" t="n">
        <f aca="false">IF(B594&gt;B595,E594+1,E594)</f>
        <v>85</v>
      </c>
      <c r="F595" s="9" t="s">
        <v>1435</v>
      </c>
      <c r="G595" s="9" t="s">
        <v>31</v>
      </c>
      <c r="H595" s="9"/>
    </row>
    <row r="596" s="1" customFormat="true" ht="12.75" hidden="false" customHeight="false" outlineLevel="0" collapsed="false">
      <c r="A596" s="8" t="s">
        <v>1436</v>
      </c>
      <c r="B596" s="9" t="s">
        <v>29</v>
      </c>
      <c r="C596" s="9" t="s">
        <v>1106</v>
      </c>
      <c r="D596" s="8" t="s">
        <v>1107</v>
      </c>
      <c r="E596" s="9" t="n">
        <f aca="false">IF(B595&gt;B596,E595+1,E595)</f>
        <v>85</v>
      </c>
      <c r="F596" s="9" t="s">
        <v>1437</v>
      </c>
      <c r="G596" s="9" t="s">
        <v>31</v>
      </c>
      <c r="H596" s="9"/>
    </row>
    <row r="597" s="1" customFormat="true" ht="12.75" hidden="false" customHeight="false" outlineLevel="0" collapsed="false">
      <c r="A597" s="8" t="s">
        <v>1438</v>
      </c>
      <c r="B597" s="9" t="s">
        <v>29</v>
      </c>
      <c r="C597" s="9" t="s">
        <v>1106</v>
      </c>
      <c r="D597" s="8" t="s">
        <v>1107</v>
      </c>
      <c r="E597" s="9" t="n">
        <f aca="false">IF(B596&gt;B597,E596+1,E596)</f>
        <v>85</v>
      </c>
      <c r="F597" s="9" t="s">
        <v>1439</v>
      </c>
      <c r="G597" s="9" t="s">
        <v>31</v>
      </c>
      <c r="H597" s="9"/>
    </row>
    <row r="598" s="1" customFormat="true" ht="12.75" hidden="false" customHeight="false" outlineLevel="0" collapsed="false">
      <c r="A598" s="8" t="s">
        <v>1440</v>
      </c>
      <c r="B598" s="9" t="s">
        <v>29</v>
      </c>
      <c r="C598" s="9" t="s">
        <v>1106</v>
      </c>
      <c r="D598" s="8" t="s">
        <v>1107</v>
      </c>
      <c r="E598" s="9" t="n">
        <f aca="false">IF(B597&gt;B598,E597+1,E597)</f>
        <v>85</v>
      </c>
      <c r="F598" s="9" t="s">
        <v>1441</v>
      </c>
      <c r="G598" s="9" t="s">
        <v>31</v>
      </c>
      <c r="H59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8:09:49Z</dcterms:created>
  <dc:creator>Administrator</dc:creator>
  <dc:description/>
  <dc:language>en-US</dc:language>
  <cp:lastModifiedBy>张</cp:lastModifiedBy>
  <dcterms:modified xsi:type="dcterms:W3CDTF">2023-06-06T08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B1C69535BF4A66BAE3F6E30C9865C5_12</vt:lpwstr>
  </property>
  <property fmtid="{D5CDD505-2E9C-101B-9397-08002B2CF9AE}" pid="3" name="KSOProductBuildVer">
    <vt:lpwstr>2052-11.1.0.14309</vt:lpwstr>
  </property>
</Properties>
</file>